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Н 2024" sheetId="1" state="visible" r:id="rId2"/>
    <sheet name="ОИВСГО" sheetId="2" state="visible" r:id="rId3"/>
    <sheet name="ФОИВ ГО" sheetId="3" state="visible" r:id="rId4"/>
    <sheet name="ОМСУ ГО" sheetId="4" state="visible" r:id="rId5"/>
  </sheets>
  <definedNames>
    <definedName function="false" hidden="false" localSheetId="1" name="_xlnm.Print_Titles" vbProcedure="false">ОИВСГО!$3:$3</definedName>
    <definedName function="false" hidden="false" localSheetId="3" name="_xlnm.Print_Titles" vbProcedure="false">'ОМСУ ГО'!$3:$3</definedName>
    <definedName function="false" hidden="true" localSheetId="3" name="_xlnm._FilterDatabase" vbProcedure="false">'ОМСУ ГО'!$A$3:$V$27</definedName>
    <definedName function="false" hidden="false" localSheetId="0" name="_xlnm.Print_Titles" vbProcedure="false">'ОН 2024'!$3:$3</definedName>
    <definedName function="false" hidden="false" localSheetId="2" name="_xlnm.Print_Titles" vbProcedure="false">'ФОИВ ГО'!$3:$3</definedName>
    <definedName function="false" hidden="true" localSheetId="2" name="_xlnm._FilterDatabase" vbProcedure="false">'ФОИВ ГО'!$A$3:$Z$30</definedName>
    <definedName function="false" hidden="false" localSheetId="0" name="_FilterDatabase_0" vbProcedure="false">'ОН 2024'!$A$4:$H$196</definedName>
    <definedName function="false" hidden="false" localSheetId="0" name="_FilterDatabase_0_0" vbProcedure="false">'ОН 2024'!$A$4:$H$189</definedName>
    <definedName function="false" hidden="false" localSheetId="0" name="_FilterDatabase_0_0_0" vbProcedure="false">'ОН 2024'!$A$4:$H$187</definedName>
    <definedName function="false" hidden="false" localSheetId="0" name="_xlnm_Print_Titles" vbProcedure="false">'ОН 2024'!$3:$3</definedName>
    <definedName function="false" hidden="false" localSheetId="0" name="_xlnm_Print_Titles_0" vbProcedure="false">NA()</definedName>
    <definedName function="false" hidden="false" localSheetId="0" name="_xlnm__FilterDatabase" vbProcedure="false">'ОН 2024'!$A$4:$H$196</definedName>
    <definedName function="false" hidden="false" localSheetId="1" name="_FilterDatabase_0" vbProcedure="false">NA()</definedName>
    <definedName function="false" hidden="false" localSheetId="1" name="_FilterDatabase_0_0" vbProcedure="false">NA()</definedName>
    <definedName function="false" hidden="false" localSheetId="1" name="_FilterDatabase_0_0_0" vbProcedure="false">NA()</definedName>
    <definedName function="false" hidden="false" localSheetId="1" name="_xlnm_Print_Titles" vbProcedure="false">ОИВСГО!$3:$3</definedName>
    <definedName function="false" hidden="false" localSheetId="1" name="_xlnm_Print_Titles_0" vbProcedure="false">NA()</definedName>
    <definedName function="false" hidden="false" localSheetId="1" name="_xlnm__FilterDatabase" vbProcedure="false">ОИВСГО!$A$3:$G$29</definedName>
    <definedName function="false" hidden="false" localSheetId="1" name="_xlnm__FilterDatabase_0" vbProcedure="false">NA()</definedName>
    <definedName function="false" hidden="false" localSheetId="2" name="_FilterDatabase_0" vbProcedure="false">'ФОИВ ГО'!$A$3:$Z$28</definedName>
    <definedName function="false" hidden="false" localSheetId="2" name="_FilterDatabase_0_0" vbProcedure="false">'ФОИВ ГО'!$A$3:$Z$28</definedName>
    <definedName function="false" hidden="false" localSheetId="2" name="_FilterDatabase_0_0_0" vbProcedure="false">'ФОИВ ГО'!$A$3:$Z$28</definedName>
    <definedName function="false" hidden="false" localSheetId="2" name="_xlnm_Print_Titles" vbProcedure="false">'ФОИВ ГО'!$3:$3</definedName>
    <definedName function="false" hidden="false" localSheetId="2" name="_xlnm__FilterDatabase" vbProcedure="false">'ФОИВ ГО'!$A$3:$Z$30</definedName>
    <definedName function="false" hidden="false" localSheetId="3" name="_FilterDatabase_0" vbProcedure="false">'ОМСУ ГО'!$A$3:$V$25</definedName>
    <definedName function="false" hidden="false" localSheetId="3" name="_FilterDatabase_0_0" vbProcedure="false">'ОМСУ ГО'!$A$3:$V$25</definedName>
    <definedName function="false" hidden="false" localSheetId="3" name="_FilterDatabase_0_0_0" vbProcedure="false">'ОМСУ ГО'!$A$3:$V$25</definedName>
    <definedName function="false" hidden="false" localSheetId="3" name="_xlnm_Print_Titles" vbProcedure="false">'ОМСУ ГО'!$3:$3</definedName>
    <definedName function="false" hidden="false" localSheetId="3" name="_xlnm__FilterDatabase" vbProcedure="false">'ОМСУ ГО'!$A$3:$V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821">
  <si>
    <t xml:space="preserve">МуО</t>
  </si>
  <si>
    <t xml:space="preserve">№ п/п</t>
  </si>
  <si>
    <t xml:space="preserve">Наименование объекта надзора</t>
  </si>
  <si>
    <t xml:space="preserve">Основной
государственный    
регистрационный   
номер (ОГРН)</t>
  </si>
  <si>
    <t xml:space="preserve">Идентифика-
ционный
номер
налогоплатель-
щика
(ИНН)</t>
  </si>
  <si>
    <t xml:space="preserve">Место нахождения объекта надзора </t>
  </si>
  <si>
    <t xml:space="preserve">Информация о присвоении деятельности юридического лица и индивидуального предпринимателя определенной категории риска</t>
  </si>
  <si>
    <t xml:space="preserve">Дополнительные сведения</t>
  </si>
  <si>
    <t xml:space="preserve">Реквизиты решения руководителя (заместителя руководителя или руководителя структурного подразделения территориального органа) соответствующего территориального органа</t>
  </si>
  <si>
    <t xml:space="preserve">Места нахождения объекта надзора</t>
  </si>
  <si>
    <t xml:space="preserve">1б</t>
  </si>
  <si>
    <t xml:space="preserve">62</t>
  </si>
  <si>
    <t xml:space="preserve">ГУРЬЕВСК</t>
  </si>
  <si>
    <t xml:space="preserve">ПОТЕНЦИАЛЬНО ОПАСНЫЙ ОБЪЕКТ (ПРИМЕЧАНИЕ)</t>
  </si>
  <si>
    <t xml:space="preserve">Высокая</t>
  </si>
  <si>
    <t xml:space="preserve">исх.м.упр. 325/26-04дсп от 22.11.2021</t>
  </si>
  <si>
    <t xml:space="preserve">Решение
Главного
управления
МЧС России по Калининградской области от   от 23.11.2023 №13с</t>
  </si>
  <si>
    <t xml:space="preserve">КАЛИНИНГРАДСКИЙ ФИЛИАЛ ПУБЛИЧНОГО АКЦИОНЕРНОГО ОБЩЕСТВА "РОСТЕЛЕКОМ"</t>
  </si>
  <si>
    <t xml:space="preserve">1027700198767   Д/П 09.09.2002</t>
  </si>
  <si>
    <t xml:space="preserve">191002, САНКТ-ПЕТЕРБУРГ ГОРОД, УЛИЦА ДОСТОЕВСКОГО, 15</t>
  </si>
  <si>
    <t xml:space="preserve">КАЛИНИНГРАД</t>
  </si>
  <si>
    <t xml:space="preserve">Значительная</t>
  </si>
  <si>
    <t xml:space="preserve">исх.м.упр. 325/26-04дсп от 22.11.2021, Письмо С-З управления Ростехнадзора от 28.07.2022 №248-3608</t>
  </si>
  <si>
    <t xml:space="preserve">АКЦИОНЕРНОЕ ОБЩЕСТВО "БАЛТИЙСКОЕ АЭРОГЕОДЕЗИЧЕСКОЕ ПРЕДПРИЯТИЕ"</t>
  </si>
  <si>
    <t xml:space="preserve">1123926059817
д/п 20.09.2012</t>
  </si>
  <si>
    <t xml:space="preserve">236010, КАЛИНИНГРАДСКАЯ ОБЛАСТЬ, ГОРОД КАЛИНИНГРАД, ПРОСПЕКТ ПОБЕДЫ, 161</t>
  </si>
  <si>
    <t xml:space="preserve">Средняя</t>
  </si>
  <si>
    <t xml:space="preserve">Письмо С-З управления Ростехнадзора от 28.07.2022 №248-3608</t>
  </si>
  <si>
    <t xml:space="preserve">КРИТИЧЕСКИ ВАЖНЫЙ ОБЪЕКТ (ПРИМЕЧАНИЕ) </t>
  </si>
  <si>
    <t xml:space="preserve">СВЕТЛОГОРСК</t>
  </si>
  <si>
    <t xml:space="preserve">АКЦИОНЕРНОЕ ОБЩЕСТВО "БАЛТИЙСКАЯ ЛИНИЯ"</t>
  </si>
  <si>
    <t xml:space="preserve">1023902002959
Д/П: 31.10.2002</t>
  </si>
  <si>
    <t xml:space="preserve">238750, 
КАЛИНИНГРАДСКАЯ ОБЛАСТЬ, 
ГОРОД СОВЕТСК, 
УЛИЦА ГАГАРИНА, 12</t>
  </si>
  <si>
    <t xml:space="preserve">СОВЕТСК</t>
  </si>
  <si>
    <t xml:space="preserve">ГОСУДАРСТВЕННОЕ КАЗЁННОЕ УЧРЕЖДЕНИЕ КАЛИНИНГРАДСКОЙ ОБЛАСТИ "УПРАВЛЕНИЕ ДОРОЖНОГО ХОЗЯЙСТВА КАЛИНИНГРАДСКОЙ ОБЛАСТИ"</t>
  </si>
  <si>
    <t xml:space="preserve">1053900208922
Д/П: 29.12.2005</t>
  </si>
  <si>
    <t xml:space="preserve">236003, КАЛИНИНГРАДСКАЯ ОБЛАСТЬ, ГОРОД КАЛИНИНГРАД, ПРОСПЕКТ МОСКОВСКИЙ, ДОМ 188</t>
  </si>
  <si>
    <t xml:space="preserve">письмо Минэкономразвития КО от 21.07.2022 № 750-ВЛ</t>
  </si>
  <si>
    <t xml:space="preserve">ГОСУДАРСТВЕННОЕ БЮДЖЕТНОЕ УЧРЕЖДЕНИЕ ЗДРАВООХРАНЕНИЯ КАЛИНИНГРАДСКОЙ ОБЛАСТИ "ОБЛАСТНАЯ КЛИНИЧЕСКАЯ БОЛЬНИЦА СКОРОЙ МЕДИЦИНСКОЙ ПОМОЩИ"</t>
  </si>
  <si>
    <t xml:space="preserve">1023901008691
Д/П: 29.11.2002</t>
  </si>
  <si>
    <t xml:space="preserve">236016, 
КАЛИНИНГРАДСКАЯ ОБЛАСТЬ, 
ГОРОД КАЛИНИНГРАД, 
УЛИЦА КЛИНИЧЕСКАЯ, 74</t>
  </si>
  <si>
    <t xml:space="preserve">Кат.ГО Перечень, утвержден Губерноатором КО 01.07.2022 , исх.м.упр. 325/26-04дсп от 22.11.2021</t>
  </si>
  <si>
    <t xml:space="preserve">ГОСУДАРСТВЕННОЕ БЮДЖЕТНОЕ УЧРЕЖДЕНИЕ ЗДРАВООХРАНЕНИЯ КАЛИНИНГРАДСКОЙ ОБЛАСТИ "ГОРОДСКАЯ КЛИНИЧЕСКАЯ БОЛЬНИЦА СКОРОЙ МЕДИЦИНСКОЙ ПОМОЩИ"</t>
  </si>
  <si>
    <t xml:space="preserve">1023900995029
Д/П: 23.10.2002</t>
  </si>
  <si>
    <t xml:space="preserve">236008,
КАЛИНИНГРАДСКАЯ ОБЛАСТЬ, 
ГОРОД КАЛИНИНГРАД, 
УЛИЦА А.НЕВСКОГО, 90</t>
  </si>
  <si>
    <t xml:space="preserve">ГОСУДАРСТВЕННОЕ БЮДЖЕТНОЕ УЧРЕЖДЕНИЕ ЗДРАВООХРАНЕНИЯ КАЛИНИНГРАДСКОЙ ОБЛАСТИ "ГОРОДСКАЯ СТАНЦИЯ СКОРОЙ МЕДИЦИНСКОЙ ПОМОЩИ"</t>
  </si>
  <si>
    <t xml:space="preserve">1023901011287
Д/П: 05.12.2002</t>
  </si>
  <si>
    <t xml:space="preserve">236000, 
КАЛИНИНГРАДСКАЯ ОБЛАСТЬ, 
ГОРОД КАЛИНИНГРАД, 
УЛИЦА МУСОРГСКОГО, 74</t>
  </si>
  <si>
    <t xml:space="preserve">ГОСУДАРСТВЕННОЕ БЮДЖЕТНОЕ УЧРЕЖДЕНИЕ ЗДРАВООХРАНЕНИЯ "ИНФЕКЦИОННАЯ БОЛЬНИЦА КАЛИНИНГРАДСКОЙ ОБЛАСТИ"</t>
  </si>
  <si>
    <t xml:space="preserve">1023900996646
Д/П: 29.10.2002</t>
  </si>
  <si>
    <t xml:space="preserve">23600, КАЛИНИНГРАДСКАЯ ОБЛАСТЬ, ГОРОД КАЛИНИНГРАД, УЛИЦА ФРУНЗЕ 48</t>
  </si>
  <si>
    <t xml:space="preserve">ГОСУДАРСТВЕННОЕ БЮДЖЕТНОЕ УЧРЕЖДЕНИЕ ЗДРАВООХРАНЕНИЯ "СТАНЦИЯ ПЕРЕЛИВАНИЯ КРОВИ КАЛИНИНГРАДСКОЙ ОБЛАСТИ"</t>
  </si>
  <si>
    <t xml:space="preserve">1023900598545
Д/П: 25.12.2002</t>
  </si>
  <si>
    <t xml:space="preserve">236035,
КАЛИНИНГРАДСКАЯ ОБЛАСТЬ, 
ГОРОД КАЛИНИНГРАД, 
УЛИЦА ЧКАЛОВА, ДОМ 29</t>
  </si>
  <si>
    <t xml:space="preserve">ГОСУДАРСТВЕННОЕ БЮДЖЕТНОЕ УЧРЕЖДЕНИЕ ЗДРАВООХРАНЕНИЯ "ДЕТСКАЯ ОБЛАСТНАЯ БОЛЬНИЦА КАЛИНИНГРАДСКОЙ ОБЛАСТИ"</t>
  </si>
  <si>
    <t xml:space="preserve">1023900774810
Д/П: 29.11.2002</t>
  </si>
  <si>
    <t xml:space="preserve">236017, КАЛИНИНГРАДСКАЯ ОБЛАСТЬ, ГОРОД КАЛИНИНГРАД, УЛИЦА Д.ДОНСКОГО, ДОМ 23</t>
  </si>
  <si>
    <t xml:space="preserve">ГОСУДАРСТВЕННОЕ БЮДЖЕТНОЕ УЧРЕЖДЕНИЕ ЗДРАВООХРАНЕНИЯ КАЛИНИНГРАДСКОЙ ОБЛАСТИ "ГОРОДСКАЯ БОЛЬНИЦА № 2" </t>
  </si>
  <si>
    <t xml:space="preserve">1023901653203
Д/П: 19.12.2002</t>
  </si>
  <si>
    <t xml:space="preserve">236034, КАЛИНИНГРАДСКАЯ ОБЛАСТЬ, ГОРОД КАЛИНИНГРАД, УЛИЦА ДЗЕРЖИНСКОГО, 147</t>
  </si>
  <si>
    <t xml:space="preserve">ГУСЕВ</t>
  </si>
  <si>
    <t xml:space="preserve">ГОСУДАРСТВЕННОЕ БЮДЖЕТНОЕ УЧРЕЖДЕНИЕ ЗДРАВООХРАНЕНИЯ КАЛИНИНГРАДСКОЙ ОБЛАСТИ "ГУСЕВСКАЯ ЦЕНТРАЛЬНАЯ РАЙОННАЯ БОЛЬНИЦА" </t>
  </si>
  <si>
    <t xml:space="preserve">1023900551619
Д/П: 07.11.2002</t>
  </si>
  <si>
    <t xml:space="preserve">238050, 
КАЛИНИНГРАДСКАЯ ОБЛАСТЬ, 
РАЙОН ГУСЕВСКИЙ, 
ГОРОД ГУСЕВ, 
УЛИЦА МОСКОВСКАЯ, 56</t>
  </si>
  <si>
    <t xml:space="preserve">Кат.ГО Перечень, утвержден Губерноатором КО 01.07.2022, , исх.м.упр. 325/26-04дсп от 22.11.2021</t>
  </si>
  <si>
    <t xml:space="preserve">ЗЕЛЕНОГРАДСК</t>
  </si>
  <si>
    <t xml:space="preserve">ГОСУДАРСТВЕННОЕ БЮДЖЕТНОЕ УЧРЕЖДЕНИЕ ЗДРАВООХРАНЕНИЯ КАЛИНИНГРАДСКОЙ ОБЛАСТИ "ЗЕЛЕНОГРАДСКАЯ ЦЕНТРАЛЬНАЯ РАЙОННАЯ БОЛЬНИЦА"</t>
  </si>
  <si>
    <t xml:space="preserve">1023902057717
Д/П: 25.12.2002</t>
  </si>
  <si>
    <t xml:space="preserve">238326, 
КАЛИНИНГРАДСКАЯ ОБЛАСТЬ, 
РАЙОН ЗЕЛЕНОГРАДСКИЙ, 
ГОРОД ЗЕЛЕНОГРАДСК, 
УЛИЦА ЛЕСОПАРКОВАЯ, ДОМ 1</t>
  </si>
  <si>
    <t xml:space="preserve">Кат.ГО Перечень, утвержден Губерноатором КО 01.07.2022, Письмо МО </t>
  </si>
  <si>
    <t xml:space="preserve">ГОСУДАРСТВЕННОЕ БЮДЖЕТНОЕ УЧРЕЖДЕНИЕ ЗДРАВООХРАНЕНИЯ КАЛИНИНГРАДСКОЙ ОБЛАСТИ "СОВЕТСКАЯ ЦЕНТРАЛЬНАЯ ГОРОДСКАЯ БОЛЬНИЦА"</t>
  </si>
  <si>
    <t xml:space="preserve">1063911016124
Д/П: 03.04.2006</t>
  </si>
  <si>
    <t xml:space="preserve">238750, 
КАЛИНИНГРАДСКАЯ ОБЛАСТЬ, 
ГОРОД СОВЕТСК, 
УЛИЦА 9 ЯНВАРЯ, 13</t>
  </si>
  <si>
    <t xml:space="preserve">Кат.ГО Перечень, утвержден Губерноатором КО 01.07.2022, 
+исх.м.упр. 325/26-04дсп от 22.11.2021</t>
  </si>
  <si>
    <t xml:space="preserve">ЧЕРНЯХОВСК</t>
  </si>
  <si>
    <t xml:space="preserve">ГОСУДАРСТВЕННОЕ БЮДЖЕТНОЕ УЧРЕЖДЕНИЕ ЗДРАВООХРАНЕНИЯ КАЛИНИНГРАДСКОЙ ОБЛАСТИ "ЧЕРНЯХОВСКАЯ ЦЕНТРАЛЬНАЯ РАЙОННАЯ БОЛЬНИЦА"</t>
  </si>
  <si>
    <t xml:space="preserve">238151, 
КАЛИНИНГРАДСКАЯ ОБЛАСТЬ, 
РАЙОН ЧЕРНЯХОВСКИЙ, 
ГОРОД ЧЕРНЯХОВСК, 
УЛИЦА ЦВЕТОЧНАЯ, ДОМ 4</t>
  </si>
  <si>
    <t xml:space="preserve">Кат.ГО Перечень, утвержден Губерноатором КО 01.07.2022, Постановление администрации "ЧГО" от 24.05.2021 № 1218</t>
  </si>
  <si>
    <t xml:space="preserve">КРИТИЧЕСКИ ВАЖНЫЙ ОБЪЕКТ (ПРИМЕЧАНИЕ)   </t>
  </si>
  <si>
    <t xml:space="preserve">АКЦИОНЕРНОЕ ОБЩЕСТВО «РОССЕТИ ЯНТАРЬ»</t>
  </si>
  <si>
    <t xml:space="preserve">1023900764832
Д/П: 04.10.2002</t>
  </si>
  <si>
    <t xml:space="preserve">236022, 
КАЛИНИНГРАДСКАЯ ОБЛАСТЬ, 
ГОРОД КАЛИНИНГРАД, 
УЛИЦА ТЕАТРАЛЬНАЯ, ДОМ 34</t>
  </si>
  <si>
    <t xml:space="preserve">ФЕДЕРАЛЬНОЕ ГОСУДАРСТВЕННОЕ БЮДЖЕТНОЕ УЧРЕЖДЕНИЕ КУЛЬТУРЫ "МУЗЕЙ МИРОВОГО ОКЕАНА"</t>
  </si>
  <si>
    <t xml:space="preserve">1023900990080
Д/П: 19.09.2002</t>
  </si>
  <si>
    <t xml:space="preserve">236006, 
КАЛИНИНГРАДСКАЯ ОБЛАСТЬ, 
ГОРОД КАЛИНИНГРАД, 
НАБЕРЕЖНАЯ ПЕТРА ВЕЛИКОГО, 1</t>
  </si>
  <si>
    <t xml:space="preserve">Письмо Министерства культуры от 18.07.2022 №242-</t>
  </si>
  <si>
    <t xml:space="preserve">ФЕДЕРАЛЬНОЕ ГОСУДАРСТВЕННОЕ АВТОНОМНОЕ ОБРАЗОВАТЕЛЬНОЕ УЧРЕЖДЕНИЕ ВЫСШЕГО ОБРАЗОВАНИЯ «БАЛТИЙСКИЙ ФЕДЕРАЛЬНЫЙ УНИВЕРСИТЕТ ИМЕНИ ИММАНУИЛА КАНТА</t>
  </si>
  <si>
    <t xml:space="preserve">1023901002949
Д/П: 15.11.2002</t>
  </si>
  <si>
    <t xml:space="preserve">236016, 
КАЛИНИНГРАДСКАЯ ОБЛАСТЬ, 
ГОРОД КАЛИНИНГРАД, 
УЛИЦА А.НЕВСКОГО, ДОМ 14</t>
  </si>
  <si>
    <t xml:space="preserve">Письмо Федерального агентства по рыболовству</t>
  </si>
  <si>
    <t xml:space="preserve">АКЦИОНЕРНОЕ ОБЩЕСТВО "ПРИБАЛТИЙСКИЙ СУДОСТРОИТЕЛЬНЫЙ ЗАВОД "ЯНТАРЬ" </t>
  </si>
  <si>
    <t xml:space="preserve">1023901861213
Д/П: 03.09.2002</t>
  </si>
  <si>
    <t xml:space="preserve">236005, 
КАЛИНИНГРАДСКАЯ ОБЛАСТЬ, 
ГОРОД КАЛИНИНГРАД, 
ПЛОЩАДЬ ГУСЬКОВА, ДОМ 1</t>
  </si>
  <si>
    <t xml:space="preserve">письмо Минэкономразвития КО от 21.07.2022 № 750-ВЛ, 
Исх.м.упр. 325/26-04дсп от 22.11.2021</t>
  </si>
  <si>
    <t xml:space="preserve">КРИТИЧЕСКИ ВАЖНЫЙ ОБЪЕКТ (ПРИМЕЧАНИЕ)  </t>
  </si>
  <si>
    <t xml:space="preserve">Письмо Минцифры от 27.07.2022 № 10/1817- исх.м.упр. 325/26-04дсп от 22.11.2021</t>
  </si>
  <si>
    <t xml:space="preserve">ФИЛИАЛ ФЕДЕРАЛЬНОГО ГОСУДАРСТВЕННОГО УНИТАРНОГО ПРЕДПРИЯТИЯ «ВСЕРОССИЙСКАЯ ГОСУДАРСТВЕННАЯ ТЕЛЕВИЗИОННАЯ И РАДИОВЕЩАТЕЛЬНАЯ КОМПАНИЯ»</t>
  </si>
  <si>
    <t xml:space="preserve">1027700310076
Д/П: 14.10.2002</t>
  </si>
  <si>
    <t xml:space="preserve">125040, 
МОСКВА ГОРОД, 
УЛИЦА ЯМСКОГО ПОЛЯ 5-Я, ДОМ 19-21</t>
  </si>
  <si>
    <t xml:space="preserve">ГОСУДАРСТВЕННОЕ БЮДЖЕТНОЕ УЧРЕЖДЕНИЕ КАЛИНИНГРАДСКОЙ ОБЛАСТИ "ОТРЯД ГОСУДАРСТВЕННОЙ ПРОТИВОПОЖАРНОЙ СЛУЖБЫ И ОБЕСПЕЧЕНИЯ МЕРОПРИЯТИЙ ГРАЖДАНСКОЙ ОБОРОНЫ"</t>
  </si>
  <si>
    <t xml:space="preserve">1053900019030
Д/П: 11.03.2005</t>
  </si>
  <si>
    <t xml:space="preserve">236006, 
КАЛИНИНГРАДСКАЯ ОБЛАСТЬ, 
ГОРОД КАЛИНИНГРАД, 
ПРОСПЕКТ МОСКОВСКИЙ, ДОМ 188</t>
  </si>
  <si>
    <t xml:space="preserve">АКЦИОНЕРНОЕ ОБЩЕСТВО "КАЛИНИНГРАДМОЛПРОДУКТ"</t>
  </si>
  <si>
    <t xml:space="preserve">1023901861048   Д/П 26.08.2002</t>
  </si>
  <si>
    <t xml:space="preserve">236005, КАЛИНИНГРАДСКАЯ ОБЛАСТЬ, Г. КАЛИНИНГРАД, УЛ. КАМСКАЯ, 65</t>
  </si>
  <si>
    <t xml:space="preserve"> АКЦИОНЕРНОЕ ОБЩЕСТВО "КАЛИНИНГРАДСКИЙ МОРСКОЙ ТОРГОВЫЙ ПОРТ"</t>
  </si>
  <si>
    <t xml:space="preserve">1023901862676
Д/П: 17.10.2002</t>
  </si>
  <si>
    <t xml:space="preserve">236003, КАЛИНИНГРАДСКАЯ ОБЛАСТЬ, ГОРОД КАЛИНИНГРАД, УЛИЦА ПОРТОВАЯ, 24</t>
  </si>
  <si>
    <t xml:space="preserve">КАЛИНИНГРАДСКАЯ ЖЕЛЕЗНАЯ ДОРОГА - ФИЛИАЛ  ОТКРЫТОГО АКЦИОНЕРНОГО ОБЩЕСТВА "РОССИЙСКИЕ ЖЕЛЕЗНЫЕ ДОРОГИ"</t>
  </si>
  <si>
    <t xml:space="preserve">1037739877295
Д/П: 23.09.2003</t>
  </si>
  <si>
    <t xml:space="preserve">107174, 
МОСКВА ГОРОД, 
УЛИЦА БАСМАННАЯ НОВ., ДОМ 2</t>
  </si>
  <si>
    <t xml:space="preserve">МУНИЦИПАЛЬНОЕ КАЗЕННОЕ ПРЕДПРИЯТИЕ "КАЛИНИНГРАД-ГОРТРАНС" ГОРОДСКОГО ОКРУГА "ГОРОД КАЛИНИНГРАД"</t>
  </si>
  <si>
    <t xml:space="preserve">1033904500332
Д/П: 16.01.2003</t>
  </si>
  <si>
    <t xml:space="preserve">236039, КАЛИНИНГРАДСКАЯ ОБЛАСТЬ, ГОРОД КАЛИНИНГРАД, УЛИЦА КИЕВСКАЯ, 17</t>
  </si>
  <si>
    <t xml:space="preserve">ФИЛИАЛ ФЕДЕРАЛЬНОГО КАЗЕННОГО УЧРЕЖДЕНИЯ «УПРАВЛЕНИЕ ФЕДЕРАЛЬНЫХ АВТОМОБИЛЬНЫХ ДОРОГ «СЕВЕРО-ЗАПАД» ИМЕНИ Н.В. СМИРНОВА ФЕДЕРАЛЬНОГО ДОРОЖНОГО АГЕНТСТВА» В Г. КАЛИНИНГРАДЕ</t>
  </si>
  <si>
    <t xml:space="preserve">1027810321758
Д/П: 18.12.2002</t>
  </si>
  <si>
    <t xml:space="preserve">199004, 
САНКТ-ПЕТЕРБУРГ ГОРОД, 
ЛИНИЯ 4-Я В.О., ДОМ 9, ЛИТЕР А</t>
  </si>
  <si>
    <t xml:space="preserve">Кат.ГО Перечень, утвержден Губерноатором КО 01.07.2022, 
Исх.м.упр. 325/26-04дсп от 22.11.2021</t>
  </si>
  <si>
    <t xml:space="preserve">УФПС КАЛИНИНГРАДСКОЙ ОБЛАСТИ - ФИЛИАЛ АКЦИОНЕРНОГО ОБЩЕСТВА "ПОЧТА РОССИИ"</t>
  </si>
  <si>
    <t xml:space="preserve">1197746000000
Д/П: 01.10.2019</t>
  </si>
  <si>
    <t xml:space="preserve">131000, ГОРОД МОСКВА, ШОССЕ ВАРШАВСКОЕ, ДОМ 37</t>
  </si>
  <si>
    <t xml:space="preserve">МУНИЦИПАЛЬНОЕ ПРЕДПРИЯТИЕ "КАЛИНИНГРАДТЕПЛОСЕТЬ" ГОРОДСКОГО ОКРУГА "ГОРОД КАЛИНИНГРАД"</t>
  </si>
  <si>
    <t xml:space="preserve">236022, 
КАЛИНИНГРАДСКАЯ ОБЛАСТЬ,
ГОРОД КАЛИНИНГРАД, 
УЛИЦА НАРВСКАЯ, ДОМ 58</t>
  </si>
  <si>
    <t xml:space="preserve">Кат.ГО Перечень, утвержден Губерноатором КО 01.07.2022, 
Распоряжение администрации ГО «Город Калининград» от25.02.2021 №46</t>
  </si>
  <si>
    <t xml:space="preserve">МУНИЦИПАЛЬНОЕ БЮДЖЕТНОЕ УЧРЕЖДЕНИЕ "ЧИСТОТА" ГОРОДСКОГО ОКРУГА "ГОРОД КАЛИНИНГРАД"</t>
  </si>
  <si>
    <t xml:space="preserve">1173926011049
Д/П: 20.04.2017</t>
  </si>
  <si>
    <t xml:space="preserve">236022, 
КАЛИНИНГРАДСКАЯ ОБЛАСТЬ, 
ГОРОД КАЛИНИНГРАД, 
УЛИЦА МУСОРГСКОГО, ДОМ 74</t>
  </si>
  <si>
    <t xml:space="preserve">Кат.ГО Перечень, утвержден Губерноатором КО 01.07.2022,  Распоряжение администрации ГО «Город Калининград» от25.02.2021 №46 </t>
  </si>
  <si>
    <t xml:space="preserve">МУНИЦИПАЛЬНОЕ ПРЕДПРИЯТИЕ "МУНИЦИПАЛЬНЫЕ БАНИ" ГОРОДСКОГО ОКРУГА "ГОРОД КАЛИНИНГРАД"</t>
  </si>
  <si>
    <t xml:space="preserve">1023900771476
Д/П: 15.11.2002</t>
  </si>
  <si>
    <t xml:space="preserve">236009, 
КАЛИНИНГРАДСКАЯ ОБЛАСТЬ, 
ГОРОД КАЛИНИНГРАД, 
УЛИЦА ГЕРЦЕНА, ДОМ 30-34</t>
  </si>
  <si>
    <t xml:space="preserve">ГОСУДАРСТВЕННОЕ БЮДЖЕТНОЕ УЧРЕЖДЕНИЕ ЗДРАВООХРАНЕНИЯ КАЛИНИНГРАДСКОЙ ОБЛАСТИ "ЦЕНТРАЛЬНАЯ ГОРОДСКАЯ КЛИНИЧЕСКАЯ БОЛЬНИЦА"</t>
  </si>
  <si>
    <t xml:space="preserve">1023901864095
Д/П: 04.11.2002</t>
  </si>
  <si>
    <t xml:space="preserve">236005, 
КАЛИНИНГРАДСКАЯ ОБЛАСТЬ, 
ГОРОД КАЛИНИНГРАД, 
УЛИЦА ЛЕТНЯЯ, ДОМ 3</t>
  </si>
  <si>
    <t xml:space="preserve">ММПЛ</t>
  </si>
  <si>
    <t xml:space="preserve">БАЛТИЙСК</t>
  </si>
  <si>
    <t xml:space="preserve">КАЛИНИНГРАДСКИЙ ФИЛИАЛ АО "ВОЕНТЕЛЕКОМ"-772 РЕМОНТНЫЙ ЗАВОД СРЕДСТВ СВЯЗИ</t>
  </si>
  <si>
    <t xml:space="preserve">1097746350151
д/п 15.06.2009</t>
  </si>
  <si>
    <t xml:space="preserve">107014, МОСКВА ГОРОД, БОЛЬШАЯ ОЛЕНЬЯ УЛИЦА, 15А, СТР.1 238510, КАЛИНИНГРАДСКАЯ ОБЛАСТЬ, Р-Н БАЛТИЙСКИЙ, Г. ПРИМОРСК, УЛ. ЯНТАРНАЯ, Д. 37</t>
  </si>
  <si>
    <t xml:space="preserve">ОБЩЕСТВО С ОГРАНИЧЕННОЙ ОТВЕТСТВЕННОСТЬЮ "ГУСЕВСКИЙ ИНДУСТРИАЛЬНЫЙ ПАРК"</t>
  </si>
  <si>
    <t xml:space="preserve">1023900984337
Д/п 15.07.2002</t>
  </si>
  <si>
    <t xml:space="preserve">238055, КАЛИНИНГРАДСКАЯ ОБЛАСТЬ, ГУСЕВСКИЙ РАЙОН, ГУСЕВ ГОРОД, ПОБЕДЫ УЛИЦА, 26</t>
  </si>
  <si>
    <t xml:space="preserve">ФЕДЕРАЛЬНОЕ ГОСУДАРСТВЕННОЕ БЮДЖЕТНОЕ ОБРАЗОВАТЕЛЬНОЕ УЧРЕЖДЕНИЕ ВЫСШЕГО ОБРАЗОВАНИЯ "КАЛИНИНГРАДСКИЙ ГОСУДАРСТВЕННЫЙ ТЕХНИЧЕСКИЙ УНИВЕРСИТЕТ"</t>
  </si>
  <si>
    <t xml:space="preserve">1023900592561
Д/п 28.11.2002</t>
  </si>
  <si>
    <t xml:space="preserve">236022, КАЛИНИНГРАДСКАЯ ОБЛАСТЬ, КАЛИНИНГРАД ГОРОД, СОВЕТСКИЙ ПРОСПЕКТ, ДОМ 1</t>
  </si>
  <si>
    <r>
      <rPr>
        <sz val="11"/>
        <color rgb="FF000000"/>
        <rFont val="Times New Roman"/>
        <family val="1"/>
        <charset val="204"/>
      </rPr>
      <t xml:space="preserve">УПРАВЛЕНИЕ СПЕЦИАЛЬНОЙ СВЯЗИ ПО КАЛИНИНГРАДСКОЙ ОБЛАСТИ — </t>
    </r>
    <r>
      <rPr>
        <u val="single"/>
        <sz val="11"/>
        <color rgb="FF000000"/>
        <rFont val="Times New Roman"/>
        <family val="1"/>
        <charset val="204"/>
      </rPr>
      <t xml:space="preserve">ФИЛИАЛ </t>
    </r>
    <r>
      <rPr>
        <sz val="11"/>
        <color rgb="FF000000"/>
        <rFont val="Times New Roman"/>
        <family val="1"/>
        <charset val="204"/>
      </rPr>
      <t xml:space="preserve">ФЕДЕРАЛЬНОГО ГОСУДАРСТВЕННОГО УНИТАРНОГО ПРЕДПРИЯТИЯ "ГЛАВНЫЙ ЦЕНТР СПЕЦИАЛЬНОЙ СВЯЗИ"</t>
    </r>
  </si>
  <si>
    <t xml:space="preserve">1027700041830
д/п 19.07.2002</t>
  </si>
  <si>
    <t xml:space="preserve">129626, МОСКВА ГОРОД, 1-Я МЫТИЩИНСКАЯ УЛИЦА, 17 236015, КАЛИНИНГРАДСКАЯ ОБЛАСТЬ, Г. КАЛИНИНГРАД, УЛ. ЖЕЛЕЗНОДОРОЖНАЯ, Д. 29</t>
  </si>
  <si>
    <t xml:space="preserve">Письмо Федерального агентства по рыболовству, исх.м.упр. 325/26-04дсп от 22.11.2021</t>
  </si>
  <si>
    <t xml:space="preserve">ОТКРЫТОЕ АКЦИОНЕРНОЕ ОБЩЕСТВО "ЧЕРНЯХОВСКИЙ "РАЙАВТОДОР"</t>
  </si>
  <si>
    <t xml:space="preserve">1073914000500
д/п 19.03.2007</t>
  </si>
  <si>
    <t xml:space="preserve">238151, КАЛИНИНГРАДСКАЯ ОБЛАСТЬ, РАЙОН ЧЕРНЯХОВСКИЙ, ГОРОД ЧЕРНЯХОВСК, УЛИЦА 22 ЯНВАРЯ, 10</t>
  </si>
  <si>
    <t xml:space="preserve">МУНИЦИПАЛЬНОЕ БЮДЖЕТНОЕ УЧРЕЖДЕНИЕ "ШКОЛЬНИКАВТО"</t>
  </si>
  <si>
    <t xml:space="preserve">1103914000453
д/п 11.02.2010</t>
  </si>
  <si>
    <t xml:space="preserve">238151, КАЛИНИНГРАДСКАЯ ОБЛАСТЬ, ГОРОД ЧЕРНЯХОВСК, УЛИЦА БАРКЛАЯ ДЕ ТОЛЛИ, 2</t>
  </si>
  <si>
    <t xml:space="preserve">Постановление администрации "ЧГО" от 24.05.2021 № 1218</t>
  </si>
  <si>
    <t xml:space="preserve">Кат.ГО Перечень, утвержден Губерноатором КО 01.07.2022</t>
  </si>
  <si>
    <t xml:space="preserve">МУНИЦИПАЛЬНОЕ ПРЕДПРИЯТИЕ "АЛЬТА" ГОРОДСКОГО ОКРУГА "ГОРОД КАЛИНИНГРАД"</t>
  </si>
  <si>
    <t xml:space="preserve">1023900769947
10.11.2002</t>
  </si>
  <si>
    <t xml:space="preserve">236010, КАЛИНИНГРАДСКАЯ ОБЛАСТЬ, ГОРОД КАЛИНИНГРАД, ПРОСПЕКТ МИРА, 164</t>
  </si>
  <si>
    <t xml:space="preserve">МУНИЦИПАЛЬНОЕ БЮДЖЕТНОЕ ОБЩЕОБРАЗОВАТЕЛЬНОЕ УЧРЕЖДЕНИЕ ЛИЦЕЙ №1 ГОРОДА БАЛТИЙСКА</t>
  </si>
  <si>
    <t xml:space="preserve">1023902092830
д/п 10.10.2002</t>
  </si>
  <si>
    <t xml:space="preserve">238520, ОБЛАСТЬ КАЛИНИНГРАДСКАЯ, РАЙОН БАЛТИЙСКИЙ, ГОРОД БАЛТИЙСК, ПРОСПЕКТ ЛЕНИНА, 41</t>
  </si>
  <si>
    <t xml:space="preserve">Постановление администрации БГО от 18.02.2021 №115</t>
  </si>
  <si>
    <t xml:space="preserve">МУНИЦИПАЛЬНОЕ БЮДЖЕТНОЕ ОБЩЕОБРАЗОВАТЕЛЬНОЕ УЧРЕЖДЕНИЕ СРЕДНЯЯ ОБЩЕОБРАЗОВАТЕЛЬНАЯ ШКОЛА № 4 Г. БАЛТИЙСКА</t>
  </si>
  <si>
    <t xml:space="preserve">1023902092939
д/п 16.10.2002</t>
  </si>
  <si>
    <t xml:space="preserve">238520, КАЛИНИНГРАДСКАЯ ОБЛАСТЬ, БАЛТИЙСКИЙ РАЙОН, БАЛТИЙСК ГОРОД, ГОГОЛЯ УЛИЦА, ДОМ 20</t>
  </si>
  <si>
    <t xml:space="preserve">МУНИЦИПАЛЬНОЕ БЮДЖЕТНОЕ УЧРЕЖДЕНИЕ "ГИДРОТЕХНИК" ГОРОДСКОГО ОКРУГА "ГОРОД КАЛИНИНГРАД" </t>
  </si>
  <si>
    <t xml:space="preserve">1143926032480
Д/П: 06.10.2014</t>
  </si>
  <si>
    <t xml:space="preserve">236022, 
КАЛИНИНГРАДСКАЯ ОБЛАСТЬ, 
ГОРОД КАЛИНИНГРАД, 
УЛИЦА КОСМОНАВТА ЛЕОНОВА, ДОМ 36Б</t>
  </si>
  <si>
    <t xml:space="preserve">МУНИЦИПАЛЬНОЕ БЮДЖЕТНОЕ ОБЩЕОБРАЗОВАТЕЛЬНОЕ УЧРЕЖДЕНИЕ СРЕДНЯЯ ОБЩЕОБРАЗОВАТЕЛЬНАЯ ШКОЛА № 5</t>
  </si>
  <si>
    <t xml:space="preserve">1023902093082
д/п 24.10.2002</t>
  </si>
  <si>
    <t xml:space="preserve">238520, КАЛИНИНГРАДСКАЯ ОБЛАСТЬ, БАЛТИЙСК ГОРОД, Е. КОЧЕШКОВА УЛИЦА, 19</t>
  </si>
  <si>
    <t xml:space="preserve">МУНИЦИПАЛЬНОЕ БЮДЖЕТНОЕ ОБЩЕОБРАЗОВАТЕЛЬНОЕ УЧРЕЖДЕНИЕ СРЕДНЯЯ ОБЩЕОБРАЗОВАТЕЛЬНАЯ ШКОЛА № 6</t>
  </si>
  <si>
    <t xml:space="preserve">1023902093170
д/п 28.10.2002</t>
  </si>
  <si>
    <t xml:space="preserve">238520, КАЛИНИНГРАДСКАЯ ОБЛАСТЬ, РАЙОН БАЛТИЙСКИЙ, ГОРОД БАЛТИЙСК, УЛИЦА КРАСНОЙ АРМИИ, 31</t>
  </si>
  <si>
    <t xml:space="preserve">МУНИЦИПАЛЬНОЕ БЮДЖЕТНОЕ ОБЩЕОБРАЗОВАТЕЛЬНОЕ УЧРЕЖДЕНИЕ ГИМНАЗИЯ №7 Г. БАЛТИЙСКА ИМЕНИ КОНСТАНТИНА ВИКТОРОВИЧА ПОКРОВСКОГО </t>
  </si>
  <si>
    <t xml:space="preserve">1023902092961
д/п 17.10.2002</t>
  </si>
  <si>
    <t xml:space="preserve">238520, КАЛИНИНГРАДСКАЯ ОБЛАСТЬ, РАЙОН БАЛТИЙСКИЙ, ГОРОД БАЛТИЙСК, УЛИЦА УШАКОВА, ДОМ 32</t>
  </si>
  <si>
    <t xml:space="preserve">ПОТЕНЦИАЛЬНО ОПАСНЫЙ ОБЪЕКТ (ПРИМЕЧАНИЕ) 
</t>
  </si>
  <si>
    <t xml:space="preserve">МУНИЦИПАЛЬНОЕ БЮДЖЕТНОЕ ОБЩЕОБРАЗОВАТЕЛЬНОЕ УЧРЕЖДЕНИЕ СРЕДНЯЯ ОБЩЕОБРАЗОВАТЕЛЬНАЯ ШКОЛА № 8 Г. ПРИМОРСКА
</t>
  </si>
  <si>
    <t xml:space="preserve">1023902092983
д/п 17.10.2002</t>
  </si>
  <si>
    <t xml:space="preserve">238510, КАЛИНИНГРАДСКАЯ ОБЛАСТЬ, РАЙОН БАЛТИЙСКИЙ, ГОРОД ПРИМОРСК, УЛИЦА ЖЕЛЕЗНОДОРОЖНАЯ, 2А</t>
  </si>
  <si>
    <t xml:space="preserve">НЕМАНСКОЕ ГОРОДСКОЕ МУНИЦИПАЛЬНОЕ УНИТАРНОЕ ПРЕДПРИЯТИЕ "ТЕПЛОСЕТЬ"</t>
  </si>
  <si>
    <t xml:space="preserve">1093914001290   Д/П 07.04.2009</t>
  </si>
  <si>
    <t xml:space="preserve">238710, КАЛИНИНГРАДСКАЯ ОБЛАСТЬ, РАЙОН НЕМАНСКИЙ, ГОРОД НЕМАН, УЛИЦА ПОБЕДЫ, ДОМ 20, КАБИНЕТ 8</t>
  </si>
  <si>
    <t xml:space="preserve">МУНИЦИПАЛЬНОЕ КАЗЕННОЕ УЧРЕЖДЕНИЕ "ЗАКАЗЧИК" ПИОНЕРСКОГО ГОРОДСКОГО ОКРУГА</t>
  </si>
  <si>
    <t xml:space="preserve">1083925036799
д/п 19.11.2008</t>
  </si>
  <si>
    <t xml:space="preserve">238590, КАЛИНИНГРАДСКАЯ ОБЛАСТЬ, ПИОНЕРСКИЙ ГОРОД, ФЛОТСКАЯ УЛИЦА, 2</t>
  </si>
  <si>
    <t xml:space="preserve">ПИОНЕРСКИЙ</t>
  </si>
  <si>
    <t xml:space="preserve">МУНИЦИПАЛЬНОЕ КАЗЕННОЕ УЧРЕЖДЕНИЕ "ЕДИНАЯ ДЕЖУРНО-ДИСПЕТЧЕРСКАЯ СЛУЖБА ПИОНЕРСКОГО ГОРОДСКОГО ОКРУГА"</t>
  </si>
  <si>
    <t xml:space="preserve">1193926000938
д/п 21.01.2019</t>
  </si>
  <si>
    <t xml:space="preserve">238590, КАЛИНИНГРАДСКАЯ ОБЛАСТЬ, ГОРОД ПИОНЕРСКИЙ, УЛИЦА ФЛОТСКАЯ, ДОМ 2</t>
  </si>
  <si>
    <t xml:space="preserve">Кат.ГО Перечень, утвержден Губерноатором КО 01.07.2022, 
Постановление администрации Пионерского городского округа от 17 февраля 2021 г. № 107</t>
  </si>
  <si>
    <t xml:space="preserve">СВЕТЛЫЙ</t>
  </si>
  <si>
    <t xml:space="preserve">МУНИЦИПАЛЬНОЕ УНИТАРНОЕ ПРЕДПРИЯТИЕ "ТЕПЛОВЫЕ СЕТИ ГОРОДА БАЛТИЙСКА"</t>
  </si>
  <si>
    <t xml:space="preserve">1113926045617
Д/П: 12.12.2011</t>
  </si>
  <si>
    <t xml:space="preserve">238520,
КАЛИНИНГРАДСКАЯ ОБЛАСТЬ, 
РАЙОН БАЛТИЙСКИЙ, 
ГОРОД БАЛТИЙСК, 
УЛИЦА Н.КАПЛУНОВА, 1</t>
  </si>
  <si>
    <t xml:space="preserve">МУНИЦИПАЛЬНОЕ УНИТАРНОЕ ПРЕДПРИЯТИЕ "ТЕПЛОСЕТЬ" ПИОНЕРСКОГО ГОРОДСКОГО ОКРУГА</t>
  </si>
  <si>
    <t xml:space="preserve">1153926008609
д/п 20.03.2015</t>
  </si>
  <si>
    <t xml:space="preserve">238590, КАЛИНИНГРАДСКАЯ ОБЛАСТЬ, ПИОНЕРСКИЙ ГОРОД, ВОКЗАЛЬНАЯ УЛИЦА, ДОМ 16А</t>
  </si>
  <si>
    <t xml:space="preserve">ОБЩЕСТВО С ОГРАНИЧЕННОЙ ОТВЕТСТВЕННОТЬЮ «КРЕМЕНЬ»</t>
  </si>
  <si>
    <t xml:space="preserve">1143926037606   Д/П 19.11.2014</t>
  </si>
  <si>
    <t xml:space="preserve">236022, РОССИЯ, КАЛИНИНГРАДСКАЯ ОБЛ., ГОРОД КАЛИНИНГРАД Г.О., КАЛИНИНГРАД Г., Д.ДОНСКОГО УЛ., Д. 20, ЛИТЕР/ОФИС LXXVIII ИЗ ЛИТ. А/5</t>
  </si>
  <si>
    <t xml:space="preserve">ОБЩЕСТВО С ОГРАНИЧЕННОЙ ОТВЕТСТВЕННОСТЬЮ «БСИ»</t>
  </si>
  <si>
    <t xml:space="preserve">1143926034746   Д/П 23.10.2014</t>
  </si>
  <si>
    <t xml:space="preserve">238324, КАЛИНИНГРАДСКАЯ ОБЛАСТЬ, ГУРЬЕВСКИЙ РАЙОН, НЕВСКОЕ ПОСЕЛОК, ИНДУСТРИАЛЬНАЯ УЛИЦА, 1</t>
  </si>
  <si>
    <t xml:space="preserve">ОБЩЕСТВО С ОГРАНИЧЕННОЙ ОТВЕТСТВЕННОСТЬЮ «КПП 1»</t>
  </si>
  <si>
    <t xml:space="preserve">1203900013085 Д/П 15.10.2020</t>
  </si>
  <si>
    <t xml:space="preserve">236011, РОССИЯ, КАЛИНИНГРАДСКАЯ ОБЛ., ГОРОД КАЛИНИНГРАД Г.О., КАЛИНИНГРАД Г., КАЛИНИНГРАД Г., СУДОСТРОИТЕЛЬНАЯ УЛ., Д. 75, ЛИТЕР Е, КАБИНЕТ 413</t>
  </si>
  <si>
    <t xml:space="preserve">ОБЩЕСТВО С ОГРАНИЧЕННОЙ ОТВЕТСТВЕННОСТЬЮ «КПП 2»</t>
  </si>
  <si>
    <t xml:space="preserve">1203900014273   Д/П 11.11.2020</t>
  </si>
  <si>
    <t xml:space="preserve">ФЕДЕРАЛЬНОЕ ГОСУДАРСТВЕННОЕ БЮДЖЕТНОЕ НАУЧНОЕ УЧРЕЖДЕНИЕ "ВСЕРОССИЙСКИЙ НАУЧНО-ИССЛЕДОВАТЕЛЬСКИЙ ИНСТИТУТ РЫБНОГО ХОЗЯЙСТВА И ОКЕАНОГРАФИИ"</t>
  </si>
  <si>
    <t xml:space="preserve">1157746053431   Д/П  26.01.2015</t>
  </si>
  <si>
    <t xml:space="preserve">236022, КАЛИНИНГРАДСКАЯ ОБЛАСТЬ, ГОРОД КАЛИНИНГРАД, УЛ. Д. ДОНСКОГО, 5</t>
  </si>
  <si>
    <t xml:space="preserve">МУНИЦИПАЛЬНОЕ БЮДЖЕТНОЕ ОБЩЕОБРАЗОВАТЕЛЬНОЕ УЧРЕЖДЕНИЕ "МАРШАЛЬСКАЯ СРЕДНЯЯ ОБЩЕОБРАЗОВАТЕЛЬНАЯ ШКОЛА"</t>
  </si>
  <si>
    <t xml:space="preserve">1023902295834   Д/П 10.10.2002</t>
  </si>
  <si>
    <t xml:space="preserve">238317, КАЛИНИНГРАДСКАЯ ОБЛАСТЬ, ГУРЬЕВСКИЙ РАЙОН, МАРШАЛЬСКОЕ ПОСЕЛОК, ШКОЛЬНАЯ УЛИЦА</t>
  </si>
  <si>
    <t xml:space="preserve">АКЦИОНЕРНОЕ ОБЩЕСТВО С ИНОСТРАННЫМИ ИНВЕСТИЦИЯМИ "ЦЕПРУСС"</t>
  </si>
  <si>
    <t xml:space="preserve">1023900774480   Д/П 29.11.2002</t>
  </si>
  <si>
    <t xml:space="preserve">236010, РОССИЯ, КАЛИНИНГРАДСКАЯ ОБЛ., ГОРОД КАЛИНИНГРАД Г.О., КАЛИНИНГРАД Г., ПРАВАЯ НАБ., Д. 22А, ПОМЕЩ. 20</t>
  </si>
  <si>
    <t xml:space="preserve">ОТКРЫТОЕ АКЦИОНЕРНОЕ ОБЩЕСТВО "ПЕРВЫЙ ХЛЕБОЗАВОД"</t>
  </si>
  <si>
    <t xml:space="preserve">1023901014466   Д/П 15.12.2002</t>
  </si>
  <si>
    <t xml:space="preserve">236006, КАЛИНИНГРАДСКАЯ ОБЛАСТЬ, КАЛИНИНГРАД ГОРОД, ГЕНЕРАЛА ГАЛИЦКОГО УЛИЦА, 16</t>
  </si>
  <si>
    <t xml:space="preserve">МУНИЦИПАЛЬНОЕ УНИТАРНОЕ ПРЕДПРИЯТИЕ "БАЛТВОДА" Г. БАЛТИЙСКА</t>
  </si>
  <si>
    <t xml:space="preserve">1143926033459
Д/П: 13.10.2014</t>
  </si>
  <si>
    <t xml:space="preserve">238520, КАЛИНИНГРАДСКАЯ ОБЛАСТЬ, РАЙОН БАЛТИЙСКИЙ, ГОРОД БАЛТИЙСК, ПЕРЕУЛОК ЖЕЛЕЗНОДОРОЖНЫЙ, ДОМ 9</t>
  </si>
  <si>
    <t xml:space="preserve">ОТКРЫТОЕ АКЦИОНЕРНОЕ ОБЩЕСТВО БЫТОВОГО ОБСЛУЖИВАНИЯ НАСЕЛЕНИЯ "АРГО"</t>
  </si>
  <si>
    <t xml:space="preserve">1093925003590
Д/П: 06.02.2009</t>
  </si>
  <si>
    <t xml:space="preserve">238520, КАЛИНИНГРАДСКАЯ ОБЛАСТЬ, РАЙОН БАЛТИЙСКИЙ, ГОРОД БАЛТИЙСК, ПРОСПЕКТ ЛЕНИНА, 77Б</t>
  </si>
  <si>
    <t xml:space="preserve">МУНИЦИПАЛЬНОЕ УНИТАРНОЕ ПРЕДПРИЯТИЕ МУНИЦИПАЛЬНОГО ОБРАЗОВАНИЯ "ГВАРДЕЙСКИЙ МУНИЦИПАЛЬНЫЙ ОКРУГ КАЛИНИНГРАДСКОЙ ОБЛАСТИ" "ТЕПЛОТА"</t>
  </si>
  <si>
    <t xml:space="preserve">1133926033780
Д/П: 11.09.2013</t>
  </si>
  <si>
    <t xml:space="preserve">238210, КАЛИНИНГРАДСКАЯ ОБЛАСТЬ, ГВАРДЕЙСКИЙ РАЙОН, ГВАРДЕЙСК ГОРОД, СТЕПАНА КОЗАКА УЛИЦА, ДОМ 23А</t>
  </si>
  <si>
    <t xml:space="preserve">ГВАРДЕЙСК</t>
  </si>
  <si>
    <t xml:space="preserve">МУНИЦИПАЛЬНОЕ УНИТАРНОЕ ПРЕДПРИЯТИЕ МУНИЦИПАЛЬНОГО ОБРАЗОВАНИЯ "ГВАРДЕЙСКИЙ МУНИЦИПАЛЬНЫЙ ОКРУГ КАЛИНИНГРАДСКОЙ ОБЛАСТИ" "РАДУГА"</t>
  </si>
  <si>
    <t xml:space="preserve">1063917032706
Д/П: 24.04.2006</t>
  </si>
  <si>
    <t xml:space="preserve">238210, КАЛИНИНГРАДСКАЯ ОБЛАСТЬ, ГВАРДЕЙСКИЙ РАЙОН, ГОРОД ГВАРДЕЙСК, УЛИЦА ТЕЛЬМАНА, 17</t>
  </si>
  <si>
    <t xml:space="preserve">Кат.ГО Перечень, утвержден Губерноатором КО 01.07.2022, Постановление администрации МО "ГГО" от 17.02.2021 № 137</t>
  </si>
  <si>
    <t xml:space="preserve">МУНИЦИПАЛЬНОЕ УНИТАРНОЕ ПРЕДПРИЯТИЕ "КРАСНОЗНАМЕНСКТЕПЛОСЕТЬ"</t>
  </si>
  <si>
    <t xml:space="preserve">1163926067370
Д/П: 01.06.2016</t>
  </si>
  <si>
    <t xml:space="preserve">238730, КАЛИНИНГРАДСКАЯ ОБЛАСТЬ, РАЙОН КРАСНОЗНАМЕНСКИЙ, ГОРОД КРАСНОЗНАМЕНСК, УЛИЦА СОВЕТСКАЯ, ДОМ 23</t>
  </si>
  <si>
    <t xml:space="preserve">"НЕМАНСКОЕ ГОРОДСКОЕ МУНИЦИПАЛЬНОЕ УНИТАРНОЕ ПРЕДПРИЯТИЕ "ВОДОКАНАЛ"</t>
  </si>
  <si>
    <t xml:space="preserve">1093914001301
Д/П: 07.04.2009</t>
  </si>
  <si>
    <t xml:space="preserve">238710, КАЛИНИНГРАДСКАЯ ОБЛАСТЬ, РАЙОН НЕМАНСКИЙ, ГОРОД НЕМАН, УЛИЦА ПОБЕДЫ, 20</t>
  </si>
  <si>
    <t xml:space="preserve">МУНИЦИПАЛЬНОЕ УНИТАРНОЕ ПРЕДПРИЯТИЕ "ЭКСПЛУАТИРУЮЩАЯ ОРГАНИЗАЦИЯ-ЯНТАРНЫЙ" АДМИНИСТРАЦИИ МУНИЦИПАЛЬНОГО ОБРАЗОВАНИЯ "ЯНТАРНЫЙ ГОРОДСКОЙ ОКРУГ"</t>
  </si>
  <si>
    <t xml:space="preserve">1133926032602
д/п 30.08.2013</t>
  </si>
  <si>
    <t xml:space="preserve">238581, КАЛИНИНГРАДСКАЯ ОБЛАСТЬ, ЯНТАРНЫЙ ПОСЕЛОК ГОРОДСКОГО ТИПА, ДАЧНАЯ УЛИЦА, ДОМ 4</t>
  </si>
  <si>
    <t xml:space="preserve">ЯНТАРНЫЙ</t>
  </si>
  <si>
    <t xml:space="preserve">МУНИЦИПАЛЬНОЕ УНИТАРНОЕ ПРЕДПРИЯТИЕ "ЖИЛИЩНАЯ КОММУНАЛЬНАЯ СИСТЕМА-Г. БАГРАТИОНОВСКА"</t>
  </si>
  <si>
    <t xml:space="preserve">1093925007880
Д/П: 13.03.2009</t>
  </si>
  <si>
    <t xml:space="preserve">238420, 
КАЛИНИНГРАДСКАЯ ОБЛАСТЬ, 
РАЙОН БАГРАТИОНОВСКИЙ, 
ГОРОД БАГРАТИОНОВСК, 
УЛИЦА ПОГРАНИЧНАЯ, ДОМ 41, КОРПУС А</t>
  </si>
  <si>
    <t xml:space="preserve">Кат.ГО Перечень, утвержден Губерноатором КО 01.07.2022, 
Распоряжение администрации МО «ЯГО» от 07.02.2022 №23</t>
  </si>
  <si>
    <t xml:space="preserve">БАГРАТИОНОВСК</t>
  </si>
  <si>
    <t xml:space="preserve">ОТКРЫТОЕ АКЦИОНЕРНОЕ ОБЩЕСТВО "ГУСЕВ-ВОДОКАНАЛ"</t>
  </si>
  <si>
    <t xml:space="preserve">1123926047850
Д/П: 01.08.2012</t>
  </si>
  <si>
    <t xml:space="preserve">238050, КАЛИНИНГРАДСКАЯ ОБЛАСТЬ, РАЙОН ГУСЕВСКИЙ, ГОРОД ГУСЕВ, УЛИЦА ЖЕЛЕЗНОДОРОЖНАЯ, 46</t>
  </si>
  <si>
    <t xml:space="preserve">Кат.ГО Перечень, утвержден Губерноатором КО 01.07.2022, Постановление администрации от 21.03.2021 № 0393</t>
  </si>
  <si>
    <t xml:space="preserve">МУНИЦИПАЛЬНОЕ БЮДЖЕТНОЕ УЧРЕЖДЕНИЕ "КРИСТАЛЛ" </t>
  </si>
  <si>
    <t xml:space="preserve">1203900000479
Д/П: 20.01.2020</t>
  </si>
  <si>
    <t xml:space="preserve">238434, 
КАЛИНИНГРАДСКАЯ ОБЛАСТЬ, 
РАЙОН БАГРАТИОНОВСКИЙ, 
ПОСЕЛОК НИВЕНСКОЕ, 
УЛИЦА ПОБЕДЫ, 14</t>
  </si>
  <si>
    <t xml:space="preserve">МУНИЦИПАЛЬНОЕ УНИТАРНОЕ ПРЕДПРИЯТИЕ ЖИЛИЩНО-КОММУНАЛЬНОЕ ХОЗЯЙСТВО Г. НЕСТЕРОВА</t>
  </si>
  <si>
    <t xml:space="preserve">1073914002756   Д/П 24.1.2007</t>
  </si>
  <si>
    <t xml:space="preserve">238010, КАЛИНИНГРАДСКАЯ ОБЛАСТЬ, РАЙОН НЕСТЕРОВСКИЙ, ГОРОД НЕСТЕРОВ, УЛИЦА ЧЕРНЯХОВСКОГО, ДОМ 24</t>
  </si>
  <si>
    <t xml:space="preserve">ГОСУДАРСТВЕННОЕ БЮДЖЕТНОЕ УЧРЕЖДЕНИЕ КАЛИНИНГРАДСКОЙ ОБЛАСТИ «РЕГИОНАЛЬНЫЙ ПЕРИНАТАЛЬНЫЙ ЦЕНТР»</t>
  </si>
  <si>
    <t xml:space="preserve">1093925008055   Д/П 16.03.2009</t>
  </si>
  <si>
    <t xml:space="preserve">236023, КАЛИНИНГРАДСКАЯ ОБЛАСТЬ, КАЛИНИНГРАД ГОРОД, КАШТАНОВАЯ АЛЛЕЯ УЛИЦА, Д. 145</t>
  </si>
  <si>
    <t xml:space="preserve">МУНИЦИПАЛЬНОЕ АВТОНОМНОЕ ОБЩЕОБРАЗОВАТЕЛЬНОЕ УЧРЕЖДЕНИЕ ГОРОДА КАЛИНИНГРАДА СРЕДНЯЯ ОБЩЕОБРАЗОВАТЕЛЬНАЯ ШКОЛА № 57</t>
  </si>
  <si>
    <t xml:space="preserve">1183926023654    Д/П 10.09.2018</t>
  </si>
  <si>
    <t xml:space="preserve">236003, КАЛИНИНГРАДСКАЯ ОБЛАСТЬ, ГОРОД КАЛИНИНГРАД, ФЛОТСКАЯ УЛИЦА, ДОМ 6</t>
  </si>
  <si>
    <t xml:space="preserve">МУНИЦИПАЛЬНОЕ БЮДЖЕТНОЕ УЧРЕЖДЕНИЕ "ЧИСТОТА" МУНИЦИПАЛЬНОГО ОБРАЗОВАНИЯ "ГУСЕВСКИЙ ГОРОДСКОЙ ОКРУГ" </t>
  </si>
  <si>
    <t xml:space="preserve">1063914039617
Д/П: 21.11.2006</t>
  </si>
  <si>
    <t xml:space="preserve">238055, 
КАЛИНИНГРАДСКАЯ ОБЛАСТЬ, 
РАЙОН ГУСЕВСКИЙ, 
ГОРОД ГУСЕВ, 
УЛИЦА ПОБЕДЫ, ДОМ 30</t>
  </si>
  <si>
    <t xml:space="preserve">Кат.ГО Перечень, утвержден Губерноатором КО 01.07.2022, Постановление администрации от 14.02.2022 № 105</t>
  </si>
  <si>
    <t xml:space="preserve">МАМОНОВО</t>
  </si>
  <si>
    <t xml:space="preserve">МУНИЦИПАЛЬНОЕ УНИТАРНОЕ ПРЕДПРИЯТИЕ «ЧИСТОТА» Г. МАМОНОВО</t>
  </si>
  <si>
    <t xml:space="preserve">1023902213125
Д/П: 24.10.2002</t>
  </si>
  <si>
    <t xml:space="preserve">238450, КАЛИНИНГРАДСКАЯ ОБЛАСТЬ, МАМОНОВО ГОРОД, СОВЕТСКАЯ УЛИЦА, 2</t>
  </si>
  <si>
    <t xml:space="preserve">Кат.ГО Перечень, утвержден Губерноатором КО 01.07.2022, 
Постановление администрации МО от 11.08.2021 № 490 «Об утверждении перечня организаций, обеспечивающих выполнение МП местного уровня по ГО»</t>
  </si>
  <si>
    <t xml:space="preserve">МУНИЦИПАЛЬНОЕ УНИТАРНОЕ ПРЕДПРИЯТИЕ " НЕСТЕРОВ - ТРАНЗИТ "</t>
  </si>
  <si>
    <t xml:space="preserve">1033900000375
Д/П: 21.03.2003</t>
  </si>
  <si>
    <t xml:space="preserve">238010, КАЛИНИНГРАДСКАЯ ОБЛАСТЬ, РАЙОН НЕСТЕРОВСКИЙ, ГОРОД НЕСТЕРОВ, УЛИЦА ЧЕРНЯХОВСКОГО, 14</t>
  </si>
  <si>
    <t xml:space="preserve">МУНИЦИПАЛЬНОЕ УНИТАРНОЕ ПРЕДПРИЯТИЕ "ОЗЁРСКАЯ УПРАВЛЯЮЩАЯ КОМПАНИЯ"</t>
  </si>
  <si>
    <t xml:space="preserve">1143926033811
Д/П: 15.10.2014</t>
  </si>
  <si>
    <t xml:space="preserve">238120, 
КАЛИНИНГРАДСКАЯ ОБЛАСТЬ, 
РАЙОН ОЗЕРСКИЙ, 
ГОРОД ОЗЕРСК, 
УЛИЦА ПОГРАНИЧНАЯ, ДОМ 1</t>
  </si>
  <si>
    <t xml:space="preserve">ОЗЕРСК</t>
  </si>
  <si>
    <t xml:space="preserve">МУНИЦИПАЛЬНОЕ УНИТАРНОЕ ПРЕДПРИЯТИЕ "ОЗЕРСКИЙ ВОДОКАНАЛ"</t>
  </si>
  <si>
    <t xml:space="preserve">1143926040818   Д/П: 12.12.2014 </t>
  </si>
  <si>
    <t xml:space="preserve">238120, КАЛИНИНГРАДСКАЯ ОБЛАСТЬ, РАЙОН ОЗЕРСКИЙ, ГОРОД ОЗЕРСК, УЛИЦА ТЕЛЬМАНА, ДОМ 2</t>
  </si>
  <si>
    <t xml:space="preserve">Кат.ГО Перечень, утвержден Губерноатором КО 01.07.2022, Постановление администрации от 03 февраля 2021 года № 70</t>
  </si>
  <si>
    <t xml:space="preserve">МУНИЦИПАЛЬНОЕ БЮДЖЕТНОЕ УЧРЕЖДЕНИЕ "ОЗЕРСК-ШКОЛЬНИК"</t>
  </si>
  <si>
    <t xml:space="preserve">1093914003248
Д/П: 19.10.2009</t>
  </si>
  <si>
    <t xml:space="preserve">238120, 
КАЛИНИНГРАДСКАЯ ОБЛАСТЬ, 
РАЙОН ОЗЕРСКИЙ, 
ГОРОД ОЗЕРСК, 
УЛИЦА МОСКОВСКАЯ, 9</t>
  </si>
  <si>
    <t xml:space="preserve">МУНИЦИПАЛЬНОЕ КАЗЕННОЕ УЧРЕЖДЕНИЕ ПО БЛАГОУСТРОЙСТВУ «РАДУГА» ПРАВДИНСКИЙ ГОРОДСКОЙ ОКРУГ»</t>
  </si>
  <si>
    <t xml:space="preserve">1183926021289
Д/П: 02.08.2018</t>
  </si>
  <si>
    <t xml:space="preserve">238400, КАЛИНИНГРАДСКАЯ ОБЛАСТЬ, РАЙОН ПРАВДИНСКИЙ, ГОРОД ПРАВДИНСК, КУТУЗОВА УЛИЦА, Д. 3</t>
  </si>
  <si>
    <t xml:space="preserve">МУНИЦИПАЛЬНОЕ КАЗЕННОЕ УЧРЕЖДЕНИЕ "ЖИЛИЩНО-КОММУНАЛЬНОЕ АГЕНТСТВО"</t>
  </si>
  <si>
    <t xml:space="preserve">1023902093489
Д/П: 14.11.2002</t>
  </si>
  <si>
    <t xml:space="preserve">238340, КАЛИНИНГРАДСКАЯ ОБЛАСТЬ, СВЕТЛЫЙ ГОРОД, СОВЕТСКАЯ УЛИЦА, ДОМ 7</t>
  </si>
  <si>
    <t xml:space="preserve">УНИТАРНОЕ МУНИЦИПАЛЬНОЕ ПРЕДПРИЯТИЕ "СВЕТЛОВСКАЯ ТЕПЛОСЕТЬ"</t>
  </si>
  <si>
    <t xml:space="preserve">1023902092807
Д/П: 08.10.2002</t>
  </si>
  <si>
    <t xml:space="preserve">238340, 
КАЛИНИНГРАДСКАЯ ОБЛАСТЬ, 
ГОРОД СВЕТЛЫЙ, 
УЛИЦА СОВЕТСКАЯ, 49</t>
  </si>
  <si>
    <t xml:space="preserve">Кат.ГО Перечень, утвержден Губерноатором КО 01.07.2022, 
Постановление МО №3дсп от 28.06.2022</t>
  </si>
  <si>
    <t xml:space="preserve">ОТКРЫТОЕ АКЦИОНЕРНОЕ ОБЩЕСТВО "СВЕТЛОВСКИЙ ВОДОКАНАЛ"</t>
  </si>
  <si>
    <t xml:space="preserve">1103925017294
Д/П: 08.06.2010</t>
  </si>
  <si>
    <t xml:space="preserve">238340, 
КАЛИНИНГРАДСКАЯ ОБЛАСТЬ, 
ГОРОД СВЕТЛЫЙ, 
УЛИЦА СОВЕТСКАЯ, 47</t>
  </si>
  <si>
    <t xml:space="preserve">ОБЩЕСТВО С ОГРАНИЧЕННОЙ ОТВЕТСТВЕННОСТЬЮ "ДОРОЖНО-ЭКСПЛУАТАЦИОННОЕ ПРЕДПРИЯТИЕ 39"</t>
  </si>
  <si>
    <t xml:space="preserve">1113926044616
Д/П: 01.12.2011</t>
  </si>
  <si>
    <t xml:space="preserve">238210, КАЛИНИНГРАДСКАЯ ОБЛАСТЬ, РАЙОН ГВАРДЕЙСКИЙ, ПОСЕЛОК ПРИГОРОДНОЕ</t>
  </si>
  <si>
    <t xml:space="preserve">МУНИЦИПАЛЬНОЕ БЮДЖЕТНОЕ ОБЩЕОБРАЗОВАТЕЛЬНОЕ УЧРЕЖДЕНИЕ СРЕДНЯЯ ОБЩЕОБРАЗОВАТЕЛЬНАЯ ШКОЛА № 1 </t>
  </si>
  <si>
    <t xml:space="preserve">1033910500579
Д/П: 20.02.2003</t>
  </si>
  <si>
    <t xml:space="preserve">238340, 
КАЛИНИНГРАДСКАЯ ОБЛАСТЬ, 
ГОРОД СВЕТЛЫЙ, 
УЛИЦА МОЛОДЕЖНАЯ, 6</t>
  </si>
  <si>
    <t xml:space="preserve">Постановление МО №3дсп от 28.06.2022</t>
  </si>
  <si>
    <t xml:space="preserve">МУНИЦИПАЛЬНОЕ БЮДЖЕТНОЕ ОБЩЕОБРАЗОВАТЕЛЬНОЕ УЧРЕЖДЕНИЕ "СРЕДНЯЯ ОБЩЕОБРАЗОВАТЕЛЬНАЯ ШКОЛА № 2"</t>
  </si>
  <si>
    <t xml:space="preserve">1023902096085
Д/П: 22.12.2002</t>
  </si>
  <si>
    <t xml:space="preserve">238345, КАЛИНИНГРАДСКАЯ ОБЛАСТЬ, ГОРОД СВЕТЛЫЙ, ПОСЕЛОК ВЗМОРЬЕ, УЛИЦА СОВЕТСКАЯ, 72</t>
  </si>
  <si>
    <t xml:space="preserve">1023902094160
Д/П: 30.11.2002</t>
  </si>
  <si>
    <t xml:space="preserve">238340, КАЛИНИНГРАДСКАЯ ОБЛАСТЬ, ГОРОД СВЕТЛЫЙ, УЛИЦА ВОСТОЧНАЯ 1</t>
  </si>
  <si>
    <t xml:space="preserve">МУНИЦИПАЛЬНОЕ УНИТАРНОЕ ПРЕДПРИЯТИЕ "КОММУНАЛЬНИК"</t>
  </si>
  <si>
    <t xml:space="preserve">1133926025969
Д/П: 02.07.2013</t>
  </si>
  <si>
    <t xml:space="preserve">238600, 
КАЛИНИНГРАДСКАЯ ОБЛАСТЬ, 
РАЙОН СЛАВСКИЙ, 
ГОРОД СЛАВСК, 
УЛИЦА НОВАЯ, 12</t>
  </si>
  <si>
    <t xml:space="preserve">СЛАВСК </t>
  </si>
  <si>
    <t xml:space="preserve">МУНИЦИПАЛЬНОЕ УНИТАРНОЕ ПРЕДПРИЯТИЕ "ТЕПЛОСНАБЖЕНИЕ"</t>
  </si>
  <si>
    <t xml:space="preserve">1133926033086
Д/П: 04.09.2013</t>
  </si>
  <si>
    <t xml:space="preserve">238600, КАЛИНИНГРАДСКАЯ ОБЛАСТЬ, РАЙОН СЛАВСКИЙ, ГОРОД СЛАВСК, УЛИЦА НОВАЯ, ДОМ 12</t>
  </si>
  <si>
    <t xml:space="preserve">Кат.ГО Перечень, утвержден Губерноатором КО 01.07.2022, список от Администрации</t>
  </si>
  <si>
    <t xml:space="preserve">МУНИЦИПАЛЬНОЕ ПРЕДПРИЯТИЕ СОВЕТСКТЕПЛОСЕТИ</t>
  </si>
  <si>
    <t xml:space="preserve">1023902002266
Д/П: 11.10.2002</t>
  </si>
  <si>
    <t xml:space="preserve">238750, 
КАЛИНИНГРАДСКАЯ ОБЛАСТЬ, 
ГОРОД СОВЕТСК, 
УЛИЦА ГАГАРИНА, ДОМ 8</t>
  </si>
  <si>
    <t xml:space="preserve">МУНИЦИПАЛЬНОЕ ПРЕДПРИЯТИЕ ПРОИЗВОДСТВЕННОЕ УПРАВЛЕНИЕ "ВОДОКАНАЛ"</t>
  </si>
  <si>
    <t xml:space="preserve">1023902004499
Д/П: 03.12.2002</t>
  </si>
  <si>
    <t xml:space="preserve">238758, КАЛИНИНГРАДСКАЯ ОБЛАСТЬ, ГОРОД СОВЕТСК, УЛИЦА НЕКРАСОВА, ДОМ 4</t>
  </si>
  <si>
    <t xml:space="preserve">Кат.ГО Перечень, утвержден Губерноатором КО 01.07.2022, 
Постановление администрации Советского городского округа от «12» февраля 2021 г. № 152</t>
  </si>
  <si>
    <t xml:space="preserve">МУНИЦИПАЛЬНОЕ УНИТАРНОЕ ПРЕДПРИЯТИЕ " ТЕПЛОЭНЕРГЕТИКА "</t>
  </si>
  <si>
    <t xml:space="preserve">1073914002117
Д/П: 13.09.2007</t>
  </si>
  <si>
    <t xml:space="preserve">238151, 
КАЛИНИНГРАДСКАЯ ОБЛАСТЬ, 
РАЙОН ЧЕРНЯХОВСКИЙ, 
ГОРОД ЧЕРНЯХОВСК, 
УЛИЦА БАРКЛАЯ ДЕ ТОЛЛИ, 2</t>
  </si>
  <si>
    <t xml:space="preserve">МУНИЦИПАЛЬНОЕ УНИТАРНОЕ ПРЕДПРИЯТИЕ "ЧЕРНЯХОВСКАЯ СЛУЖБА БЫТА"</t>
  </si>
  <si>
    <t xml:space="preserve">1103914002037
Д/П: 09.07.2010</t>
  </si>
  <si>
    <t xml:space="preserve">238151, 
КАЛИНИНГРАДСКАЯ ОБЛАСТЬ, 
РАЙОН ЧЕРНЯХОВСКИЙ, 
ГОРОД ЧЕРНЯХОВСК, 
УЛИЦА ПИОНЕРСКАЯ, 3</t>
  </si>
  <si>
    <t xml:space="preserve">МУНИЦИПАЛЬНОЕ УНИТАРНОЕ ПРЕДПРИЯТИЕ "РИТУАЛЬНЫЕ УСЛУГИ"</t>
  </si>
  <si>
    <t xml:space="preserve">1023902148797
Д/П: 25.11.2002</t>
  </si>
  <si>
    <t xml:space="preserve">238151, КАЛИНИНГРАДСКАЯ ОБЛАСТЬ, РАЙОН ЧЕРНЯХОВСКИЙ, ГОРОД ЧЕРНЯХОВСК, УЛИЦА КАЛИНИНГРАДСКАЯ 14 «Б»</t>
  </si>
  <si>
    <t xml:space="preserve">МУНИЦИПАЛЬНОЕ УНИТАРНОЕ ПРЕДПРИЯТИЕ "ВОДОКАНАЛ-ТЕПЛОСЕТЬ"</t>
  </si>
  <si>
    <t xml:space="preserve">1103926014323
Д/П: 09.12.2010</t>
  </si>
  <si>
    <t xml:space="preserve">238570, КАЛИНИНГРАДСКАЯ ОБЛАСТЬ, РАЙОН БАГРАТИОНОВСКИЙ, ПОСЕЛОК ЮЖНЫЙ-2, 24</t>
  </si>
  <si>
    <t xml:space="preserve">АКЦИОНЕРНОЕ ОБЩЕСТВО "КАЛИНИНГРАДСКИЙ АВТОРЕМОНТНЫЙ ЗАВОД"</t>
  </si>
  <si>
    <t xml:space="preserve">1023900583310
Д/П: 09.08.2002</t>
  </si>
  <si>
    <t xml:space="preserve">236023, КАЛИНИНГРАДСКАЯ ОБЛАСТЬ, ГОРОД КАЛИНИНГРАД, УЛИЦА ЛЕЙТЕНАНТА ЯНАЛОВА, ДОМ 2, ЛИТЕР XXIV ИЗ ЛИТЕРА А, ПОМЕЩЕНИЕ 40</t>
  </si>
  <si>
    <t xml:space="preserve">МУНИЦИПАЛЬНОЕ АВТОНОМНОЕ ДОШКОЛЬНОЕ ОБРАЗОВАТЕЛЬНОЕ УЧРЕЖДЕНИЕ ЦЕНТР РАЗВИТИЯ РЕБЕНКА - ДЕТСКИЙ САД № 20 "РОДНИЧОК"</t>
  </si>
  <si>
    <t xml:space="preserve">1023902052976
Д/П: 04.11.2002</t>
  </si>
  <si>
    <t xml:space="preserve">238563, КАЛИНИНГРАДСКАЯ ОБЛАСТЬ, РАЙОН СВЕТЛОГОРСКИЙ, ГОРОД СВЕТЛОГОРСК, УЛИЦА ГОГОЛЯ, 15</t>
  </si>
  <si>
    <t xml:space="preserve">АКЦИОНЕРНОЕ ОБЩЕСТВО "РЫБОПРОМЫШЛЕННАЯ КОМПАНИЯ "РЫБФЛОТ-ФОР"</t>
  </si>
  <si>
    <t xml:space="preserve">1023901860630
Д/П: 05.08.2002</t>
  </si>
  <si>
    <t xml:space="preserve">236039, КАЛИНИНГРАДСКАЯ ОБЛАСТЬ, ГОРОД КАЛИНИНГРАД, УЛИЦА А.СУВОРОВА, ДОМ 57, КАБ. 401 А</t>
  </si>
  <si>
    <t xml:space="preserve">МУНИЦИПАЛЬНОЕ БЮДЖЕТНОЕ УЧРЕЖДЕНИЕ "КУЛЬТУРНО-ДОСУГОВЫЙ ЦЕНТР Г.БАГРАТИОНОВСК"</t>
  </si>
  <si>
    <t xml:space="preserve">1023902214071
Д/П: 18.11.2002</t>
  </si>
  <si>
    <t xml:space="preserve">238420, 
КАЛИНИНГРАДСКАЯ ОБЛАСТЬ, 
РАЙОН БАГРАТИОНОВСКИЙ, 
ГОРОД БАГРАТИОНОВСК, 
УЛИЦА КАЛИНИНГРАДСКАЯ, 10</t>
  </si>
  <si>
    <t xml:space="preserve">ОБЩЕСТВО С ОГРАНИЧЕННОЙ ОТВЕТСТВЕННОСТЬЮ "ДАЛЬ-БАЛТИКСТРОЙ"</t>
  </si>
  <si>
    <t xml:space="preserve">1043902839870
Д/П: 11.10.2004</t>
  </si>
  <si>
    <t xml:space="preserve">238420, 
КАЛИНИНГРАДСКАЯ ОБЛАСТЬ, 
РАЙОН БАГРАТИОНОВСКИЙ, 
ГОРОД БАГРАТИОНОВСК, 
УЛИЦА Т.ШЕВЧЕНКО, 66, 3</t>
  </si>
  <si>
    <t xml:space="preserve">ЗАКРЫТОЕ АКЦИОНЕРНОЕ ОБЩЕСТВО ЭГВАТ</t>
  </si>
  <si>
    <t xml:space="preserve">1023902272492
Д/П: 21.11.2002</t>
  </si>
  <si>
    <t xml:space="preserve">238210, 
КАЛИНИНГРАДСКАЯ ОБЛАСТЬ, 
РАЙОН ГВАРДЕЙСКИЙ, 
ГОРОД ГВАРДЕЙСК, 
УЛИЦА ЗАВОДСКАЯ, 13</t>
  </si>
  <si>
    <t xml:space="preserve">МУНИЦИПАЛЬНОЕ БЮДЖЕТНОЕ ОБЩЕОБРАЗОВАТЕЛЬНОЕ УЧРЕЖДЕНИЕ "СРЕДНЯЯ ШКОЛА ПОСЕЛКА БОРСКОЕ ГВАРДЕЙСКОГО ГОРОДСКОГО ОКРУГА"</t>
  </si>
  <si>
    <t xml:space="preserve">1023902272261
Д/П:  19.11.2002</t>
  </si>
  <si>
    <t xml:space="preserve">238220, 
КАЛИНИНГРАДСКАЯ ОБЛАСТЬ, 
РАЙОН ГВАРДЕЙСКИЙ, 
ПОСЕЛОК БОРСКОЕ, 50</t>
  </si>
  <si>
    <t xml:space="preserve">ФЕДЕРАЛЬНОЕ КАЗЕННОЕ УЧРЕЖДЕНИЕ "КОЛОНИЯ-ПОСЕЛЕНИЕ № 12 УПРАВЛЕНИЯ ФЕДЕРАЛЬНОЙ СЛУЖБЫ ИСПОЛНЕНИЯ НАКАЗАНИЙ ПО КАЛИНИНГРАДСКОЙ ОБЛАСТИ"</t>
  </si>
  <si>
    <t xml:space="preserve">1023902271293
Д/П: 29.10.2002</t>
  </si>
  <si>
    <t xml:space="preserve">238222, 
КАЛИНИНГРАДСКАЯ ОБЛАСТЬ, 
РАЙОН ГВАРДЕЙСКИЙ, 
ПОСЕЛОК СЛАВИНСК, 
УЛИЦА ЦЕНТРАЛЬНАЯ, 39</t>
  </si>
  <si>
    <t xml:space="preserve">ГОСУДАРСТВЕННОЕ БЮДЖЕТНОЕ УЧРЕЖДЕНИЕ КУЛЬТУРЫ "НАУЧНО-ПРОИЗВОДСТВЕННЫЙ ЦЕНТР ПО ОХРАНЕ, УЧЕТУ И РЕСТАВРАЦИИ ПАМЯТНИКОВ ИСТОРИИ И КУЛЬТУРЫ КАЛИНИНГРАДСКОЙ ОБЛАСТИ"</t>
  </si>
  <si>
    <t xml:space="preserve">1023900596444
Д/П: 17.12.2002</t>
  </si>
  <si>
    <t xml:space="preserve">236022, 
КАЛИНИНГРАДСКАЯ ОБЛАСТЬ, 
ГОРОД КАЛИНИНГРАД, 
ПРОСПЕКТ СОВЕТСКИЙ, ДОМ 13, ОФИС 103</t>
  </si>
  <si>
    <t xml:space="preserve">МУНИЦИПАЛЬНОЕ УНИТАРНОЕ ПРЕДПРИЯТИЕ "КОММУНАЛЬНЫЕ СИСТЕМЫ" МУНИЦИПАЛЬНОГО ОБРАЗОВАНИЯ "ЛАДУШКИНСКИЙ ГОРОДСКОЙ ОКРУГ"</t>
  </si>
  <si>
    <t xml:space="preserve">1163926057900
Д/П: 16.03.2016</t>
  </si>
  <si>
    <t xml:space="preserve">238460, КАЛИНИНГРАДСКАЯ ОБЛАСТЬ, ГОРОД ЛАДУШКИН, УЛИЦА ПЕРВОМАЙСКАЯ, ДОМ 2</t>
  </si>
  <si>
    <t xml:space="preserve">МУНИЦИПАЛЬНОЕ БЮДЖЕТНОЕ ОБЩЕОБРАЗОВАТЕЛЬНОЕ УЧРЕЖДЕНИЕ "СРЕДНЯЯ ШКОЛА ИМЕНИ ДМИТРИЯ СИДОРОВА ПОСЕЛКА СЛАВИНСКА ГВАРДЕЙСКОГО ГОРОДСКОГО ОКРУГА"</t>
  </si>
  <si>
    <t xml:space="preserve">1023902271194
Д/П: 25.10.2002</t>
  </si>
  <si>
    <t xml:space="preserve">238222, 
КАЛИНИНГРАДСКАЯ ОБЛАСТЬ, 
РАЙОН ГВАРДЕЙСКИЙ, 
ПОСЕЛОК СЛАВИНСК, 
УЛИЦА СТЕПАНА КАЗАКА, 7</t>
  </si>
  <si>
    <t xml:space="preserve">ОБЩЕСТВО С ОГРАНИЧЕННОЙ ОТВЕТСТВЕННОСТЬЮ "ЖЭУ-1" </t>
  </si>
  <si>
    <t xml:space="preserve">1093914000421
Д/П: 29.01.2009</t>
  </si>
  <si>
    <t xml:space="preserve">238050, 
КАЛИНИНГРАДСКАЯ ОБЛАСТЬ, 
РАЙОН ГУСЕВСКИЙ, 
ГОРОД ГУСЕВ, 
УЛИЦА ПОБЕДЫ, 11"А"</t>
  </si>
  <si>
    <t xml:space="preserve">ОБЩЕСТВО С ОГРАНИЧЕННОЙ ОТВЕТСТВЕННОСТЬЮ "АГРОБАЛТИНВЕСТ" </t>
  </si>
  <si>
    <t xml:space="preserve">1023902053691
Д/П: 18.11.2002</t>
  </si>
  <si>
    <t xml:space="preserve">238552, КАЛИНИНГРАДСКАЯ ОБЛАСТЬ, РАЙОН ЗЕЛЕНОГРАДСКИЙ, ПОСЕЛОК РОМАНОВО, УЛИЦА СОВЕТСКАЯ, 3</t>
  </si>
  <si>
    <t xml:space="preserve">ОБЩЕСТВО С ОГРАНИЧЕННОЙ ОТВЕТСТВЕННОСТЬЮ "ЗЕЛЕНОГРАДСК-СЕЛЬСТРОЙ"</t>
  </si>
  <si>
    <t xml:space="preserve">1073917009462
Д/П: 14.12.2007</t>
  </si>
  <si>
    <t xml:space="preserve">238530, 
КАЛИНИНГРАДСКАЯ ОБЛАСТЬ, 
РАЙОН ЗЕЛЕНОГРАДСКИЙ, 
ГОРОД ЗЕЛЕНОГРАДСК, 
УЛИЦА ТУРГЕНЕВА, 15</t>
  </si>
  <si>
    <t xml:space="preserve">СЕЛЬСКОХОЗЯЙСТВЕННЫЙ ПРОИЗВОДСТВЕННЫЙ КООПЕРАТИВ-РЫБОЛОВЕЦКИЙ КОЛХОЗ "ТРУЖЕНИК МОРЯ" </t>
  </si>
  <si>
    <t xml:space="preserve">1023902056310
Д/П: 15.12.2002</t>
  </si>
  <si>
    <t xml:space="preserve">238535, 
КАЛИНИНГРАДСКАЯ ОБЛАСТЬ, 
РАЙОН ЗЕЛЕНОГРАДСКИЙ, 
ПОСЕЛОК РЫБАЧИЙ, 
УЛИЦА ПОБЕДЫ, 4</t>
  </si>
  <si>
    <t xml:space="preserve">ФЕДЕРАЛЬНОЕ ГОСУДАРСТВЕННОЕ БЮДЖЕТНОЕ УЧРЕЖДЕНИЕ "НАЦИОНАЛЬНЫЙ ПАРК "КУРШСКАЯ КОСА" </t>
  </si>
  <si>
    <t xml:space="preserve">1023902052624
Д/П: 28.10.2002</t>
  </si>
  <si>
    <t xml:space="preserve">238535, 
КАЛИНИНГРАДСКАЯ ОБЛАСТЬ, 
РАЙОН ЗЕЛЕНОГРАДСКИЙ, 
ПОСЕЛОК РЫБАЧИЙ, 
УЛИЦА ЛЕСНАЯ, 7</t>
  </si>
  <si>
    <t xml:space="preserve">ЛАДУШКИН</t>
  </si>
  <si>
    <t xml:space="preserve">МУНИЦИПАЛЬНОЕ БЮДЖЕТНОЕ ОБЩЕОБРАЗОВАТЕЛЬНОЕ УЧРЕЖДЕНИЕ СРЕДНЯЯ ОБЩЕОБРАЗОВАТЕЛЬНАЯ ШКОЛА МУНИЦИПАЛЬНОГО ОБРАЗОВАНИЯ "ЛАДУШКИНСКИЙ ГОРОДСКОЙ ОКРУГ"</t>
  </si>
  <si>
    <t xml:space="preserve">1023902213554
Д/П: 04.11.2002</t>
  </si>
  <si>
    <t xml:space="preserve">238460, 
КАЛИНИНГРАДСКАЯ ОБЛАСТЬ, 
ГОРОД ЛАДУШКИН, 
УЛИЦА ПОБЕДЫ, 1А</t>
  </si>
  <si>
    <t xml:space="preserve">МУНИЦИПАЛЬНОЕ АВТОНОМНОЕ ОБЩЕОБРАЗОВАТЕЛЬНОЕ УЧРЕЖДЕНИЕ "ОСНОВНАЯ ОБЩЕОБРАЗОВАТЕЛЬНАЯ ШКОЛА П. КОСТРОВО" </t>
  </si>
  <si>
    <t xml:space="preserve">1023902052943
Д/П: 01.11.2002</t>
  </si>
  <si>
    <t xml:space="preserve">238548, 
КАЛИНИНГРАДСКАЯ ОБЛАСТЬ, 
РАЙОН ЗЕЛЕНОГРАДСКИЙ, 
ПОСЕЛОК КОСТРОВО, 
УЛИЦА ШКОЛЬНАЯ, 10</t>
  </si>
  <si>
    <t xml:space="preserve">ОБЩЕСТВО С ОГРАНИЧЕННОЙ ОТВЕТСТВЕННОСТЬЮ "ЖИЛКОМСЕРВИС"</t>
  </si>
  <si>
    <t xml:space="preserve">1163926083969
Д/П: 11.11.2016</t>
  </si>
  <si>
    <t xml:space="preserve">238710 КАЛИНИНГРАДСКАЯ ОБЛАСТЬ РАЙОН НЕМАНСКИЙ ГОРОД НЕМАН УЛИЦА КРАСИНА ДОМ 11 КАБИНЕТ 1, 2, 3, 4</t>
  </si>
  <si>
    <t xml:space="preserve">НЕМАН</t>
  </si>
  <si>
    <t xml:space="preserve">ОБЩЕСТВО С ОГРАНИЧЕННОЙ ОТВЕТСТВЕННОСТЬЮ "СТРОЙКОНСТРУКЦИЯ"</t>
  </si>
  <si>
    <t xml:space="preserve">1023901955945
Д/П: 26.10.2002,</t>
  </si>
  <si>
    <t xml:space="preserve">238745, 
КАЛИНИНГРАДСКАЯ ОБЛАСТЬ, 
РАЙОН НЕМАНСКИЙ, 
ПОСЕЛОК ГАРИНО, 
УЛИЦА ЦЕНТРАЛЬНАЯ</t>
  </si>
  <si>
    <t xml:space="preserve">ОБЩЕСТВО С ОГРАНИЧЕННОЙ ОТВЕТСТВЕННОСТЬЮ "КОММУНАЛЬНОЕ ХОЗЯЙСТВО"</t>
  </si>
  <si>
    <t xml:space="preserve">1113926000440
Д/П: 13.01.2011</t>
  </si>
  <si>
    <t xml:space="preserve">238010, 
КАЛИНИНГРАДСКАЯ ОБЛАСТЬ, 
РАЙОН НЕСТЕРОВСКИЙ, 
ГОРОД НЕСТЕРОВ, 
УЛИЦА КОМСОМОЛЬСКАЯ, 8</t>
  </si>
  <si>
    <t xml:space="preserve">НЕСТЕРОВ</t>
  </si>
  <si>
    <t xml:space="preserve">КАЛИНИНГРАДСКИЙ НАУЧНОИССЛЕДОВАТЕЛЬСКИЙ ИНСТИТУТ СЕЛЬСКОГО ХОЗЯЙСТВА-ФИЛИАЛ ФЕДЕРАЛЬНОГО ГОСУДАРСТВЕННОГО БЮДЖЕТНОГО НАУЧНОГО УЧРЕЖДЕНИЯ "ФЕДЕРАЛЬНЫЙ НАУЧНЫЙ ЦЕНТР КОРМОПРОИЗВОДСТВА И АГРОЭКОЛОГИИ ИМЕНИ В.Р. ВИЛЬЯМСА"</t>
  </si>
  <si>
    <t xml:space="preserve">1025003080827,
Д/П: 17.12.2002</t>
  </si>
  <si>
    <t xml:space="preserve">141055, МОСКОВСКАЯ ОБЛАСТЬ, ГОРОД ЛОБНЯ, ГОРОДОК НАУЧНЫЙ, 1</t>
  </si>
  <si>
    <t xml:space="preserve">НЕСТЕРОВСКОЕ РАЙОННОЕ ПОТРЕБИТЕЛЬСКОЕ ОБЩЕСТВО</t>
  </si>
  <si>
    <t xml:space="preserve">1023900552587
Д/П: 27.11.2002</t>
  </si>
  <si>
    <t xml:space="preserve">238010, 
КАЛИНИНГРАДСКАЯ ОБЛАСТЬ, 
РАЙОН НЕСТЕРОВСКИЙ, 
ГОРОД НЕСТЕРОВ, 
УЛИЦА ЧЕРНЯХОВСКОГО, 10</t>
  </si>
  <si>
    <t xml:space="preserve">МУНИЦИПАЛЬНОЕ АВТОНОМНОЕ ДОШКОЛЬНОЕ ОБРАЗОВАТЕЛЬНОЕ УЧРЕЖДЕНИЕ "ДЕТСКИЙ САД №1"СОЛНЫШКО" Г.ОЗЕРСКА </t>
  </si>
  <si>
    <t xml:space="preserve">1023902149083
Д/П: 29.11.2002</t>
  </si>
  <si>
    <t xml:space="preserve">238120, 
КАЛИНИНГРАДСКАЯ ОБЛАСТЬ, 
РАЙОН ОЗЕРСКИЙ, 
ГОРОД ОЗЕРСК, 
УЛИЦА ДЗЕРЖИНСКОГО, 4</t>
  </si>
  <si>
    <t xml:space="preserve">ФЕДЕРАЛЬНОЕ ГОСУДАРСТВЕННОЕ БЮДЖЕТНОЕ УЧРЕЖДЕНИЕ ДЕТСКИЙ ОРТОПЕДИЧЕСКИЙ САНАТОРИЙ "ПИОНЕРСК" МИНИСТЕРСТВА ЗДРАВООХРАНЕНИЯ РОССИЙСКОЙ ФЕДЕРАЦИИ</t>
  </si>
  <si>
    <t xml:space="preserve">1023902057860
Д/П: 26.12.2002</t>
  </si>
  <si>
    <t xml:space="preserve">238590, 
КАЛИНИНГРАДСКАЯ ОБЛАСТЬ, 
ГОРОД ПИОНЕРСКИЙ, 
УЛИЦА КОМСОМОЛЬСКАЯ, 44 А</t>
  </si>
  <si>
    <t xml:space="preserve">ГОСУДАРСТВЕННОЕ БЮДЖЕТНОЕ УЧРЕЖДЕНИЕ КАЛИНИНГРАДСКОЙ ОБЛАСТИ ПРОФЕССИОНАЛЬНАЯ ОБРАЗОВАТЕЛЬНАЯ ОРГАНИЗАЦИЯ "КОЛЛЕДЖ СТРОИТЕЛЬСТВА И ПРОФЕССИОНАЛЬНЫХ ТЕХНОЛОГИЙ"</t>
  </si>
  <si>
    <t xml:space="preserve">1023902273603
Д/П: 06.12.2002</t>
  </si>
  <si>
    <t xml:space="preserve">238630, 
КАЛИНИНГРАДСКАЯ ОБЛАСТЬ, 
РАЙОН ПОЛЕССКИЙ, 
ГОРОД ПОЛЕССК, 
УЛИЦА АВИАЦИОННАЯ, ДОМ 4</t>
  </si>
  <si>
    <t xml:space="preserve">ОБЩЕСТВО С ОГРАНИЧЕННОЙ ОТВЕТСТВЕННОСТЬЮ "РОЛЕС"</t>
  </si>
  <si>
    <t xml:space="preserve">1073905021904
Д/П: 18.09.2007</t>
  </si>
  <si>
    <t xml:space="preserve">238641 КАЛИНИНГРАДСКАЯ ОБЛАСТЬ РАЙОН ПОЛЕССКИЙ ПОСЕЛОК СОСНОВКАУЛИЦА НОВАЯ 13</t>
  </si>
  <si>
    <t xml:space="preserve">ПОЛЕССК</t>
  </si>
  <si>
    <t xml:space="preserve">КАЛИНИНГРАДСКИЙ ФИЛИАЛ ФЕДЕРАЛЬНОГО ГОСУДАРСТВЕННОГО
БЮДЖЕТНОГО ОБРАЗОВАТЕЛЬНОГО УЧРЕЖДЕНИЯ ВЫСШЕГО
ОБРАЗОВАНИЯ "САНКТПЕТЕРБУРГСКИЙ ГОСУДАРСТВЕННЫЙ
АГРАРНЫЙ УНИВЕРСИТЕТ"</t>
  </si>
  <si>
    <t xml:space="preserve">1027808999239
Д/П: 22.07.2002</t>
  </si>
  <si>
    <t xml:space="preserve">196601, 
САНКТ-ПЕТЕРБУРГ ГОРОД, 
ГОРОД ПУШКИН, 
ШОССЕ ПЕТЕРБУРГСКОЕ, ДОМ 2, ЛИТ. А</t>
  </si>
  <si>
    <t xml:space="preserve">Письмо Минсельхоза России от 27.07.2022 №4/1390</t>
  </si>
  <si>
    <t xml:space="preserve">ГОСУДАРСТВЕННОЕ БЮДЖЕТНОЕ СТАЦИОНАРНОЕ УЧРЕЖДЕНИЕ СОЦИАЛЬНОГО ОБСЛУЖИВАНИЯ КАЛИНИНГРАДСКОЙ ОБЛАСТИ "ДОМ СОЦИАЛЬНОГО УХОДА "ЯБЛОНЕВЫЙ САД" </t>
  </si>
  <si>
    <t xml:space="preserve">1023902275088
Д/П: 26.12.2002</t>
  </si>
  <si>
    <t xml:space="preserve">238630, КАЛИНИНГРАДСКАЯ ОБЛАСТЬ, ПОЛЕССКИЙ РАЙОН, ПОЛЕССК ГОРОД, ТЕАТРАЛЬНАЯ УЛИЦА, ДОМ 21</t>
  </si>
  <si>
    <t xml:space="preserve">ЦЕНТРАЛИЗОВАННАЯ РЕЛИГИОЗНАЯ ОРГАНИЗАЦИЯ "КАЛИНИНГРАДСКАЯ ЕПАРХИЯ РУССКОЙ ПРАВОСЛАВНОЙ ЦЕРКВИ (МОСКОВСКИЙ ПАТРИАРХАТ)"</t>
  </si>
  <si>
    <t xml:space="preserve">1093999000028
Д/П: 03.08.2009</t>
  </si>
  <si>
    <t xml:space="preserve">236040, 
КАЛИНИНГРАДСКАЯ ОБЛАСТЬ, 
ГОРОД КАЛИНИНГРАД, 
УЛИЦА ИВАННИКОВА, 18</t>
  </si>
  <si>
    <t xml:space="preserve">ПРАВДИНСК</t>
  </si>
  <si>
    <t xml:space="preserve">ЗАКРЫТОЕ АКЦИОНЕРНОЕ ОБЩЕСТВО "ПРАВДИНСКИЙ МАСЛО-СЫРОДЕЛЬНЫЙ ЗАВОД" </t>
  </si>
  <si>
    <t xml:space="preserve">1023902270611
Д/П: 23.09.2002</t>
  </si>
  <si>
    <t xml:space="preserve">238400, 
КАЛИНИНГРАДСКАЯ ОБЛАСТЬ, 
РАЙОН ПРАВДИНСКИЙ, 
ГОРОД ПРАВДИНСК, 
УЛИЦА КУТУЗОВА, 11</t>
  </si>
  <si>
    <t xml:space="preserve">МУНИЦИПАЛЬНОЕ БЮДЖЕТНОЕ ОБЩЕОБРАЗОВАТЕЛЬНОЕ УЧРЕЖДЕНИЕ ПРАВДИНСКОГО МУНИЦИПАЛЬНОГО ОКРУГА "СРЕДНЯЯ ШКОЛА П. ДРУЖБА"</t>
  </si>
  <si>
    <t xml:space="preserve">1023902274164
Д/П: 16.12.2002</t>
  </si>
  <si>
    <t xml:space="preserve">238405, 
КАЛИНИНГРАДСКАЯ ОБЛАСТЬ, 
РАЙОН ПРАВДИНСКИЙ, 
ПОСЕЛОК ДРУЖБА, 
УЛИЦА ШКОЛЬНАЯ, 7</t>
  </si>
  <si>
    <t xml:space="preserve">МУНИЦИПАЛЬНОЕ БЮДЖЕТНОЕ УЧРЕЖДЕНИЕ "ПРАВДИНСКИЙ ГОРОДСКОЙ ДОМ КУЛЬТУРЫ" </t>
  </si>
  <si>
    <t xml:space="preserve">1023902274791
Д/П: 24.12.2002</t>
  </si>
  <si>
    <t xml:space="preserve">238400, 
КАЛИНИНГРАДСКАЯ ОБЛАСТЬ, 
РАЙОН ПРАВДИНСКИЙ, 
ГОРОД ПРАВДИНСК, 
УЛИЦА КУТУЗОВА, 28</t>
  </si>
  <si>
    <t xml:space="preserve">МУНИЦИПАЛЬНОЕ АВТОНОМНОЕ ОБЩЕОБРАЗОВАТЕЛЬНОЕ УЧРЕЖДЕНИЕ ГОРОДА КАЛИНИНГРАДА СРЕДНЯЯ ОБЩЕОБРАЗОВАТЕЛЬНАЯ ШКОЛА № 58</t>
  </si>
  <si>
    <t xml:space="preserve">1193926015557
д/п 14.11.2019</t>
  </si>
  <si>
    <t xml:space="preserve">236016, КАЛИНИНГРАДСКАЯ ОБЛАСТЬ, КАЛИНИНГРАД ГОРОД, АРТИЛЛЕРИЙСКАЯ УЛИЦА, ДОМ 61</t>
  </si>
  <si>
    <t xml:space="preserve">МУНИЦИПАЛЬНОЕ АВТОНОМНОЕ ОБЩЕОБРАЗОВАТЕЛЬНОЕ УЧРЕЖДЕНИЕ "СРЕДНЯЯ ОБЩЕОБРАЗОВАТЕЛЬНАЯ ШКОЛА № 1" Г. СВЕТЛОГОРСКА </t>
  </si>
  <si>
    <t xml:space="preserve">1023902052965
Д/П: 04.11.2002</t>
  </si>
  <si>
    <t xml:space="preserve">238563, 
КАЛИНИНГРАДСКАЯ ОБЛАСТЬ, 
РАЙОН СВЕТЛОГОРСКИЙ, 
ГОРОД СВЕТЛОГОРСК, 
УЛИЦА НОВАЯ, 3</t>
  </si>
  <si>
    <t xml:space="preserve">ГОСУДАРСТВЕННОЕ БЮДЖЕТНОЕ СТАЦИОНАРНОЕ УЧРЕЖДЕНИЕ СОЦИАЛЬНОГО ОБСЛУЖИВАНИЯ КАЛИНИНГРАДСКОЙ ОБЛАСТИ "СОВЕТСКИЙ ДОМ-ИНТЕРНАТ ДЛЯ ПРЕСТАРЕЛЫХ И ИНВАЛИДОВ"</t>
  </si>
  <si>
    <t xml:space="preserve">1023902005687
Д/П: 15.12.2002</t>
  </si>
  <si>
    <t xml:space="preserve">238751, 
ОБЛАСТЬ КАЛИНИНГРАДСКАЯ, 
ГОРОД СОВЕТСК, 
УЛИЦА ЧАПАЕВА, 20</t>
  </si>
  <si>
    <t xml:space="preserve">МУНИЦИПАЛЬНОЕ АВТОНОМНОЕ ДОШКОЛЬНОЕ ОБРАЗОВАТЕЛЬНОЕ УЧРЕЖДЕНИЕ "ЦЕНТР РАЗВИТИЯ РЕБЕНКА ДЕТСКИЙ САД №11 "РОСИНКА"</t>
  </si>
  <si>
    <t xml:space="preserve">1023902004180
Д/П: 27.11.2002</t>
  </si>
  <si>
    <t xml:space="preserve">238755, КАЛИНИНГРАДСКАЯ ОБЛАСТЬ, ГОРОД СОВЕТСК, УЛИЦА ТУРГЕНЕВА, ДОМ 3Б</t>
  </si>
  <si>
    <t xml:space="preserve">ОБЩЕСТВО С ОГРАНИЧЕННОЙ ОТВЕТСТВЕННОСТЬЮ "УПРАВЛЯЮЩАЯ КОМПАНИЯ ЦЕНТРАЛЬНОЕ ЖИЛИЩНОЕ УПРАВЛЕНИЕ"</t>
  </si>
  <si>
    <t xml:space="preserve">1123926017940
Д/П: 13.04.2012</t>
  </si>
  <si>
    <t xml:space="preserve">238580, 
КАЛИНИНГРАДСКАЯ ОБЛАСТЬ, 
ПОСЕЛОК ГОРОДСКОГО ТИПА ЯНТАРНЫЙ, 
УЛИЦА ЖЕЛЕЗНОДОРОЖНАЯ, 15</t>
  </si>
  <si>
    <t xml:space="preserve">ОБЩЕСТВО С ОГРАНИЧЕННОЙ ОТВЕТСТВЕННОСТЬЮ "МИРАТОРГ ЗАПАД"</t>
  </si>
  <si>
    <t xml:space="preserve">1023901011540
Д/П: 05.12.2002</t>
  </si>
  <si>
    <t xml:space="preserve">238324, 
КАЛИНИНГРАДСКАЯ ОБЛАСТЬ, 
РАЙОН ГУРЬЕВСКИЙ, 
ПОСЕЛОК НЕВСКОЕ, 
УЛИЦА СОВХОЗНАЯ, 12</t>
  </si>
  <si>
    <t xml:space="preserve">ОБЩЕСТВО С ОГРАНИЧЕННОЙ ОТВЕТСТВЕННОСТЬЮ "СЭТЛ СИТИ КАЛИНИНГРАД"</t>
  </si>
  <si>
    <t xml:space="preserve">1023901011683
Д/П: 05.12.2002</t>
  </si>
  <si>
    <t xml:space="preserve">236023, 
КАЛИНИНГРАДСКАЯ ОБЛАСТЬ, 
ГОРОД КАЛИНИНГРАД, 
УЛИЦА МАРШАЛА БОРЗОВА, 93Б</t>
  </si>
  <si>
    <t xml:space="preserve">МУНИЦИПАЛЬНОЕ АВТОНОМНОЕ ОБЩЕОБРАЗОВАТЕЛЬНОЕ УЧРЕЖДЕНИЕ ГОРОДА КАЛИНИНГРАДА СРЕДНЯЯ ОБЩЕОБРАЗОВАТЕЛЬНАЯ ШКОЛА № 56 </t>
  </si>
  <si>
    <t xml:space="preserve">1123926004465
Д/П: 24.01.2012</t>
  </si>
  <si>
    <t xml:space="preserve">236011, 
КАЛИНИНГРАДСКАЯ ОБЛАСТЬ, 
ГОРОД КАЛИНИНГРАД, 
УЛИЦА Н.КАРАМЗИНА, ДОМ 6</t>
  </si>
  <si>
    <t xml:space="preserve">КАЛИНИНГРАДСКОЕ ОТДЕЛЕНИЕ №8626 ПАО СБЕРБАНК (ФИЛИАЛ) ПУБЛИЧНОГО АКЦИОНЕРНОГО ОБЩЕСТВА "СБЕРБАНК РОССИИ"</t>
  </si>
  <si>
    <t xml:space="preserve">1027700132195
Д/П: 16.08.2002</t>
  </si>
  <si>
    <t xml:space="preserve">117997, МОСКВА ГОРОД, УЛИЦА ВАВИЛОВА, 19</t>
  </si>
  <si>
    <t xml:space="preserve">МУНИЦИПАЛЬНОЕ АВТОНОМНОЕ ДОШКОЛЬНОЕ ОБРАЗОВАТЕЛЬНОЕ УЧРЕЖДЕНИЕ - ДЕТСКИЙ САД "СОЛНЫШКО"</t>
  </si>
  <si>
    <t xml:space="preserve">1083925021355
Д/П: 08.08.2008</t>
  </si>
  <si>
    <t xml:space="preserve">238553, КАЛИНИНГРАДСКАЯ ОБЛАСТЬ, РАЙОН ЗЕЛЕНОГРАДСКИЙ, ПОСЕЛОК КОВРОВО, УЛИЦА ШКОЛЬНАЯ, 117</t>
  </si>
  <si>
    <t xml:space="preserve">ГОСУДАРСТВЕННОЕ БЮДЖЕТНОЕ СОЦИАЛЬНО-ОЗДОРОВИТЕЛЬНОЕ УЧРЕЖДЕНИЕ КАЛИНИНГРАДСКОЙ ОБЛАСТИ "ГОСПИТАЛЬ ДЛЯ ВЕТЕРАНОВ ВОЙН КАЛИНИНГРАДСКОЙ ОБЛАСТИ" </t>
  </si>
  <si>
    <t xml:space="preserve">1023900590284
Д/П: 13.11.2002</t>
  </si>
  <si>
    <t xml:space="preserve">236023, 
КАЛИНИНГРАДСКАЯ ОБЛАСТЬ, 
ГОРОД КАЛИНИНГРАД, 
УЛИЦА КОМСОМОЛЬСКАЯ, 89,91</t>
  </si>
  <si>
    <t xml:space="preserve">МУНИЦИПАЛЬНОЕ АВТОНОМНОЕ ДОШКОЛЬНОЕ ОБРАЗОВАТЕЛЬНОЕ УЧРЕЖДЕНИЕ ДЕТСКИЙ САД "ВАСИЛЁК" МУНИЦИПАЛЬНОГО ОБРАЗОВАНИЯ "ЛАДУШКИНСКИЙ ГОРОДСКОЙ ОКРУГ" </t>
  </si>
  <si>
    <t xml:space="preserve">1023902213411
Д/П: 31.10.2002</t>
  </si>
  <si>
    <t xml:space="preserve">238460, КАЛИНИНГРАДСКАЯ ОБЛАСТЬ, ГОРОД ЛАДУШКИН, УЛИЦА СОСНОВАЯ, 12</t>
  </si>
  <si>
    <t xml:space="preserve">АКЦИОНЕРНОЕ ОБЩЕСТВО "150 АВИАЦИОННЫЙ РЕМОНТНЫЙ ЗАВОД"</t>
  </si>
  <si>
    <t xml:space="preserve">1093925016767
Д/П: 21.05.2009</t>
  </si>
  <si>
    <t xml:space="preserve">238347, КАЛИНИНГРАДСКАЯ ОБЛАСТЬ, ГОРОД СВЕТЛЫЙ, ПОСЕЛОК ЛЮБЛИНО, УЛИЦА ГАРНИЗОННАЯ, 4</t>
  </si>
  <si>
    <t xml:space="preserve">МУНИЦИПАЛЬНОЕ КАЗЕННОЕ УЧРЕЖДЕНИЕ "ЕДИНАЯ ДЕЖУРНО-ДИСПЕТЧЕРСКАЯ СЛУЖБА ГУРЬЕВСКОГО МУНИЦИПАЛЬНОГО ОКРУГА"</t>
  </si>
  <si>
    <t xml:space="preserve">1133926047034
д/п 10.12.2013</t>
  </si>
  <si>
    <t xml:space="preserve">238300, КАЛИНИНГРАДСКАЯ ОБЛАСТЬ, ГУРЬЕВСКИЙ РАЙОН, ГУРЬЕВСК ГОРОД, ЛЕСНАЯ УЛИЦА, ДОМ 3А</t>
  </si>
  <si>
    <t xml:space="preserve">МУНИЦИПАЛЬНОЕ УНИТАРНОЕ ПРЕДПРИЯТИЕ ЖИЛИЩНО-КОММУНАЛЬНОГО ХОЗЯЙСТВА "КОММУНАЛЬНИК" МУНИЦИПАЛЬНОГО ОБРАЗОВАНИЯ "ГУРЬЕВСКИЙ МУНИЦИПАЛЬНЫЙ РАЙОН" КАЛИНИНГРАДСКОЙ ОБЛАСТИ</t>
  </si>
  <si>
    <t xml:space="preserve">1023902297660
д/п 13.11.2002</t>
  </si>
  <si>
    <t xml:space="preserve">238310, КАЛИНИНГРАДСКАЯ ОБЛАСТЬ, РАЙОН ГУРЬЕВСКИЙ, ПОСЕЛОК МАЛОЕ ИСАКОВО, УЛИЦА ГУРЬЕВСКАЯ, 5 А,</t>
  </si>
  <si>
    <t xml:space="preserve">Кат.ГО Перечень, утвержден Губерноатором КО 01.07.2022, Письмо администрации ГМО от 08ю08ю2022 № 12/10239</t>
  </si>
  <si>
    <t xml:space="preserve">МУНИЦИПАЛЬНОЕ УНИТАРНОЕ ПРЕДПРИЯТИЕ ЖИЛИЩНО-КОММУНАЛЬНОГО ХОЗЯЙСТВА "ГУРЬЕВСКИЙ ВОДОКАНАЛ"</t>
  </si>
  <si>
    <t xml:space="preserve">1083925020024
д/п 30.07.2008</t>
  </si>
  <si>
    <t xml:space="preserve">238300, КАЛИНИНГРАДСКАЯ ОБЛАСТЬ, ГУРЬЕВСКИЙ РАЙОН, ГУРЬЕВСК ГОРОД, ЛЕСНАЯ УЛИЦА, 13</t>
  </si>
  <si>
    <t xml:space="preserve">МУНИЦИПАЛЬНОЕ БЮДЖЕТНОЕ УЧРЕЖДЕНИЕ "БЛАГОУСТРОЙСТВО"</t>
  </si>
  <si>
    <t xml:space="preserve">1163926079855
д/п 04.10.2016</t>
  </si>
  <si>
    <t xml:space="preserve">238002, КАЛИНИНГРАДСКАЯ ОБЛАСТЬ, РАЙОН БАЛТИЙСКИЙ, ГОРОД БАЛТИЙСК, УЛИЦА ЧАЙКОВСКОГО, ДОМ 8</t>
  </si>
  <si>
    <t xml:space="preserve">1153926009115
Д/П 24.03.2015</t>
  </si>
  <si>
    <t xml:space="preserve">238300, КАЛИНИНГРАДСКАЯ ОБЛАСТЬ, ГУРЬЕВСКИЙ РАЙОН, ГУРЬЕВСК ГОРОД, ЛЕНИНА УЛИЦА, ДОМ 15</t>
  </si>
  <si>
    <t xml:space="preserve">1153926009600
д/п 26.03.2015</t>
  </si>
  <si>
    <t xml:space="preserve">238750, КАЛИНИНГРАДСКАЯ ОБЛАСТЬ, СОВЕТСК ГОРОД, МАТРОСОВА УЛИЦА, ДОМ 5</t>
  </si>
  <si>
    <t xml:space="preserve">МУНИЦИПАЛЬНОЕ БЮДЖЕТНОЕ УЧРЕЖДЕНИЕ "БЛАГОУСТРОЙСТВО" ГОРОДА НЕСТЕРОВА</t>
  </si>
  <si>
    <t xml:space="preserve">1213900004340
д/п 07.04.2021</t>
  </si>
  <si>
    <t xml:space="preserve">238010, КАЛИНИНГРАДСКАЯ ОБЛАСТЬ, РАЙОН НЕСТЕРОВСКИЙ, ГОРОД НЕСТЕРОВ, УЛИЦА ПЕРВОМАЙСКАЯ, ДОМ 5</t>
  </si>
  <si>
    <t xml:space="preserve">МУНИЦИПАЛЬНОЕ УНИТАРНОЕ ПРЕДПРИЯТИЕ "СПЕЦБЮРО Г.СОВЕТСКА" </t>
  </si>
  <si>
    <t xml:space="preserve">1073911001702
д/п 30.08.2007</t>
  </si>
  <si>
    <t xml:space="preserve">238750, КАЛИНИНГРАДСКАЯ ОБЛАСТЬ, ГОРОД СОВЕТСК, ПЕРЕУЛОК ЯНТАРНЫЙ, 1</t>
  </si>
  <si>
    <t xml:space="preserve">МУНИЦИПАЛЬНОЕ КАЗЕННОЕ УЧРЕЖДЕНИЕ "ЕДИНАЯ ДЕЖУРНО-ДИСПЕТЧЕРСКАЯ СЛУЖБА МУНИЦИПАЛЬНОГО ОБРАЗОВАНИЯ "ЛАДУШКИНСКИЙ ГОРОДСКОЙ ОКРУГ"</t>
  </si>
  <si>
    <t xml:space="preserve">1193926017702
26.12.2019</t>
  </si>
  <si>
    <t xml:space="preserve">238460, КАЛИНИНГРАДСКАЯ ОБЛАСТЬ, ГОРОД ЛАДУШКИН, УЛИЦА ПЕРВОМАЙСКАЯ, ДОМ 5</t>
  </si>
  <si>
    <t xml:space="preserve">МУНИЦИПАЛЬНОЕ КАЗЕННОЕ УЧРЕЖДЕНИЕ "ЕДИНАЯ ДЕЖУРНАЯ ДИСПЕТЧЕРСКАЯ СЛУЖБА СВЕТЛОГОРСКОГО ГОРОДСКОГО ОКРУГА"</t>
  </si>
  <si>
    <t xml:space="preserve">1153926038265
д/п 09.12.2015</t>
  </si>
  <si>
    <t xml:space="preserve">238563, калиНИНГРАДСКАЯ ОБЛАСТЬ, РАЙОН СВЕТЛОГОРСКИЙ, ГОРОД СВЕТЛОГОРСК, ПРОСПЕКТ КАЛИНИНГРАДСКИЙ, ДОМ 77 «А»</t>
  </si>
  <si>
    <t xml:space="preserve">МУНИЦИПАЛЬНОЕ АВТОНОМНОЕ УЧРЕЖДЕНИЕ МО "ЗЕЛЕНОГРАДСКИЙ ГОРОДСКОЙ ОКРУГ "ПЛАНТАЖЕ"</t>
  </si>
  <si>
    <t xml:space="preserve">1163926060781
д/п 07.04.2016</t>
  </si>
  <si>
    <t xml:space="preserve">238326, КАЛИНИНГРАДСКАЯ ОБЛАСТЬ, ЗЕЛЕНОГРАДСКИЙ РАЙОН, ЗЕЛЕНОГРАДСК ГОРОД, ТКАЧЕНКО УЛИЦА, ДОМ 1</t>
  </si>
  <si>
    <t xml:space="preserve">МУНИЦИПАЛЬНОЕ АВТОНОМНОЕ УЧРЕЖДЕНИЕ "ЗЕЛЕНОГРАДСКИЙ СВЕТ"</t>
  </si>
  <si>
    <t xml:space="preserve">1203900015406
д/п 09.12.2020</t>
  </si>
  <si>
    <t xml:space="preserve">238553, КАЛИНИНГРАДСКАЯ ОБЛАСТЬ, ЗЕЛЕНОГРАДСКИЙ РАЙОН, КОВРОВО ПОСЕЛОК, БАЛТИЙСКАЯ УЛИЦА, ДОМ 53</t>
  </si>
  <si>
    <t xml:space="preserve">ГОСУДАРСТВЕННОЕ БЮДЖЕТНОЕ УЧРЕЖДЕНИЕ ЗДРАВООХРАНЕНИЯ КАЛИНИНГРАДСКОЙ ОБЛАСТИ "ГОРОДСКАЯ БОЛЬНИЦА № 4"</t>
  </si>
  <si>
    <t xml:space="preserve">1023901008889
д/п 29.11.2002</t>
  </si>
  <si>
    <t xml:space="preserve">236006, КАЛИНИНГРАДСКАЯ ОБЛАСТЬ, КАЛИНИНГРАД ГОРОД, БОЛЬНИЧНАЯ УЛИЦА, ДОМ 34-38А</t>
  </si>
  <si>
    <t xml:space="preserve">ГОСУДАРСТВЕННОЕ УЧРЕЖДЕНИЕ - КАЛИНИНГРАДСКОЕ РЕГИОНАЛЬНОЕ ОТДЕЛЕНИЕ ФОНДА СОЦИАЛЬНОГО СТРАХОВАНИЯ РОССИЙСКОЙ ФЕДЕРАЦИИ</t>
  </si>
  <si>
    <t xml:space="preserve">1023900586423
д/п 04.10.2002</t>
  </si>
  <si>
    <t xml:space="preserve">236022, КАЛИНИНГРАДСКАЯ ОБЛАСТЬ, КАЛИНИНГРАД ГОРОД, ЧАЙКОВСКОГО УЛИЦА, ДОМ 11</t>
  </si>
  <si>
    <t xml:space="preserve">Перечень организаций, отнесенных к категориям по гражданской обороне, согласованный МЧС России и утвержденный 04.03.202 Минтрудом России</t>
  </si>
  <si>
    <t xml:space="preserve">МУНИЦИПАЛЬНОЕ БЮДЖЕТНОЕ УЧРЕЖДЕНИЕ "СПЕЦРЕМТРАНС"</t>
  </si>
  <si>
    <t xml:space="preserve">1193926000267
д/п 14.01.2019</t>
  </si>
  <si>
    <t xml:space="preserve">238563, КАЛИНИНГРАДСКАЯ ОБЛАСТЬ, СВЕТЛОГОРСКИЙ РАЙОН, СВЕТЛОГОРСК ГОРОД, НОВАЯ УЛИЦА, ДОМ 4</t>
  </si>
  <si>
    <t xml:space="preserve">МУНИЦИПАЛЬНОЕ КАЗЕННОЕ ПРЕДПРИЯТИЕ МУНИЦИПАЛЬНОГО ОБРАЗОВАНИЯ "ЗЕЛЕНОГРАДСКИЙ МУНИЦИПАЛЬНЫЙ ОКРУГ КАЛИНИНГРАДСКОЙ ОБЛАСТИ" "ВОДОКАНАЛ ЗЕЛЕНОГРАДСКОГО МУНИЦИПАЛЬНОГО ОКРУГА"</t>
  </si>
  <si>
    <t xml:space="preserve">1193926016514
д/п 03.12.2019</t>
  </si>
  <si>
    <t xml:space="preserve">МУНИЦИПАЛЬНОЕ КАЗЕННОЕ УНИТАРНОЕ ПРЕДПРИЯТИЕ "ПОЛЕССКАЯ УСЛУГА"</t>
  </si>
  <si>
    <t xml:space="preserve">1073917001641
д/п 14.02.2007</t>
  </si>
  <si>
    <t xml:space="preserve">238630, КАЛИНИНГРАДСКАЯ ОБЛАСТЬ, ПОЛЕССКИЙ РАЙОН, ПОЛЕССК ГОРОД, КАЛИНИНГРАДСКАЯ УЛИЦА, 8</t>
  </si>
  <si>
    <t xml:space="preserve">МУНИЦИПАЛЬНОЕ КАЗЕННОЕ УЧРЕЖДЕНИЕ "ЕДИНАЯ ДЕЖУРНАЯ ДИСПЕТЧЕРСКАЯ СЛУЖБА МУНИЦИПАЛЬНОГО ОБРАЗОВАНИЯ "ЯНТАРНЫЙ ГОРОДСКОЙ ОКРУГ"</t>
  </si>
  <si>
    <t xml:space="preserve">1163926058801
д/п 22.03.2016</t>
  </si>
  <si>
    <t xml:space="preserve">238580, КАЛИНИНГРАДСКАЯ ОБЛАСТЬ, ПОСЕЛОК ГОРОДСКОГО ТИПА ЯНТАРНЫЙ, УЛИЦА СОВЕТСКАЯ, ДОМ 76</t>
  </si>
  <si>
    <t xml:space="preserve">МУНИЦИПАЛЬНОЕ КАЗЕННОЕ УЧРЕЖДЕНИЕ "СЛУЖБА АДМИНИСТРАТИВНО-ТЕХНИЧЕСКОГО И ХОЗЯЙСТВЕННОГО ОБЕСПЕЧЕНИЯ"</t>
  </si>
  <si>
    <t xml:space="preserve">1143926003880
д/п 06.02.2014</t>
  </si>
  <si>
    <t xml:space="preserve">238055, КАЛИНИНГРАДСКАЯ ОБЛАСТЬ, РАЙОН ГУСЕВСКИЙ, ГОРОД ГУСЕВ, УЛИЦА УЛЬЯНОВЫХ, ДОМ 8</t>
  </si>
  <si>
    <t xml:space="preserve">МУНИЦИПАЛЬНОЕ КАЗЕННОЕ УЧРЕЖДЕНИЕ "СЛУЖБА ЗАКАЗЧИКА ЗЕЛЕНОГРАДСКОГО МУНИЦИПАЛЬНОГО ОКРУГА КАЛИНИНГРАДСКОЙ ОБЛАСТИ"</t>
  </si>
  <si>
    <t xml:space="preserve">1053909026082
д/п 06.09.2005</t>
  </si>
  <si>
    <t xml:space="preserve">238530, КАЛИНИНГРАДСКАЯ ОБЛАСТЬ, ЗЕЛЕНОГРАДСКИЙ РАЙОН, ЗЕЛЕНОГРАДСК ГОРОД, ЛЕНИНА УЛИЦА, 1</t>
  </si>
  <si>
    <t xml:space="preserve">МУНИЦИПАЛЬНОЕ КАЗЕННОЕ УЧРЕЖДЕНИЕ "УПРАВЛЕНИЕ ПО ДЕЛАМ ГО И ЧС ГОРОДА КАЛИНИНГРАДА"</t>
  </si>
  <si>
    <t xml:space="preserve">1053900043780
д/п 03.05.2005</t>
  </si>
  <si>
    <t xml:space="preserve">236039, ОБЛАСТЬ КАЛИНИНГРАДСКАЯ, ГОРОД КАЛИНИНГРАД, УЛИЦА ОКТЯБРЬСКАЯ, ДОМ 79</t>
  </si>
  <si>
    <t xml:space="preserve">МУНИЦИПАЛЬНОЕ КАЗЕННОЕ УЧРЕЖДЕНИЕ "УПРАВЛЕНИЕ ПО ДЕЛАМ ГРАЖДАНСКОЙ ОБОРОНЫ И ПРЕДУПРЕЖДЕНИЯ ЧРЕЗВЫЧАЙНЫХ СИТУАЦИЙ БАЛТИЙСКОГО ГОРОДСКОГО ОКРУГА"</t>
  </si>
  <si>
    <t xml:space="preserve">1193926000828
д/п 18.01.2019</t>
  </si>
  <si>
    <t xml:space="preserve">238520, ОБЛАСТЬ КАЛИНИНГРАДСКАЯ, РАЙОН БАЛТИЙСКИЙ, ГОРОД БАЛТИЙСК, ПРОСПЕКТ ЛЕНИНА, ДОМ 6</t>
  </si>
  <si>
    <t xml:space="preserve">МУНИЦИПАЛЬНОЕ КАЗЕННОЕ УЧРЕЖДЕНИЕ МУНИЦИПАЛЬНОГО ОБРАЗОВАНИЯ "ЯНТАРНЫЙ ГОРОДСКОЙ ОКРУГ" "КОМИТЕТ ПО УПРАВЛЕНИЮ МУНИЦИПАЛЬНЫМ ИМУЩЕСТВОМ"</t>
  </si>
  <si>
    <t xml:space="preserve">1023902055924
д/п 10.12.2002</t>
  </si>
  <si>
    <t xml:space="preserve">238580, КАЛИНИНГРАДСКАЯ ОБЛАСТЬ, ЯНТАРНЫЙ ПОСЕЛОК ГОРОДСКОГО ТИПА, СОВЕТСКАЯ УЛИЦА, ДОМ 76</t>
  </si>
  <si>
    <t xml:space="preserve">МУНИЦИПАЛЬНОЕ КАЗЕННОЕ УЧРЕЖДЕНИЕ СОВЕТСКОГО ГОРОДСКОГО ОКРУГА "УПРАВЛЕНИЕ ПО ДЕЛАМ ГО, ЧС И ОБЕСПЕЧЕНИЯ"</t>
  </si>
  <si>
    <t xml:space="preserve">1203900005759
д/п 01.06.2020</t>
  </si>
  <si>
    <t xml:space="preserve">238750, КАЛИНИНГРАДСКАЯ ОБЛАСТЬ, СОВЕТСК ГОРОД, ТЕАТРАЛЬНАЯ УЛИЦА, ДОМ 3</t>
  </si>
  <si>
    <t xml:space="preserve">МУНИЦИПАЛЬНОЕ КАЗЕННОЕ УЧРЕЖДЕНИЕ ЧЕРНЯХОВСКОГО ГОРОДСКОГО ОКРУГА "УПРАВЛЕНИЕ ПО ДЕЛАМ ГРАЖДАНСКОЙ ОБОРОНЫ, ЧРЕЗВЫЧАЙНЫМ СИТУАЦИЯМ И АДМИНИСТРАТИВНО - ТЕХНИЧЕСКОГО ОБЕСПЕЧЕНИЯ" </t>
  </si>
  <si>
    <t xml:space="preserve">1153926000502
д/п 16.01.2015</t>
  </si>
  <si>
    <t xml:space="preserve">238150, КАЛИНИНГРАДСКАЯ ОБЛАСТЬ, ЧЕРНЯХОВСКИЙ РАЙОН, ЧЕРНЯХОВСК ГОРОД, КАЛИНИНА УЛИЦА, ДОМ 7</t>
  </si>
  <si>
    <t xml:space="preserve">КРАСНОЗНАМЕНСК</t>
  </si>
  <si>
    <t xml:space="preserve">МУНИЦИПАЛЬНОЕ УНИТАРНОЕ ПРЕДПРИЯТИЕ "ВОДОКАНАЛ" КРАСНОЗНАМЕНСКОГО МУНИЦИПАЛЬНОГО ОКРУГА</t>
  </si>
  <si>
    <t xml:space="preserve">1173926025327
д/п 10.10.2017</t>
  </si>
  <si>
    <t xml:space="preserve">238730 КАЛИНИНГРАДСКАЯ ОБЛАСТЬ РАЙОН КРАСНОЗНАМЕНСКИЙ ГОРОД КРАСНОЗНАМЕНСК УЛИЦА КАЛИНИНГРАДСКАЯ ДОМ 92</t>
  </si>
  <si>
    <t xml:space="preserve">Кат.ГО Перечень, утвержден Губерноатором КО 01.07.2022, Постановление администрации МО «Крснознаменский муниципальный округ» от 21.02.2022 №106</t>
  </si>
  <si>
    <t xml:space="preserve">МУНИЦИПАЛЬНОЕ УНИТАРНОЕ ПРЕДПРИЯТИЕ "ТЕПЛОСЕТИ СВЕТЛОГОРСКОГО ГОРОДСКОГО ОКРУГА"</t>
  </si>
  <si>
    <t xml:space="preserve">1023902055352
д/п 05.12.2002</t>
  </si>
  <si>
    <t xml:space="preserve">МУНИЦИПАЛЬНОЕ УНИТАРНОЕ ПРЕДПРИЯТИЕ "УПРАВЛЕНИЕ ЖИЛИЩНО КОММУНАЛЬНОГО ХОЗЯЙСТВА" МУНИЦИПАЛЬНОГО ОБРАЗОВАНИЯ "ГУСЕВСКИЙ ГОРОДСКОЙ ОКРУГ"</t>
  </si>
  <si>
    <t xml:space="preserve">1143926026485
д/п 08.08.2014</t>
  </si>
  <si>
    <t xml:space="preserve">238050, КАЛИНИНГРАДСКАЯ ОБЛАСТЬ, РАЙОН ГУСЕВСКИЙ, ГОРОД ГУСЕВ, УЛИЦА АРТИЛЛЕРИЙСКАЯ, ДОМ 3</t>
  </si>
  <si>
    <t xml:space="preserve">Постановление администрации от 14.02.2022 № 105</t>
  </si>
  <si>
    <t xml:space="preserve">ОБЩЕСТВО С ОГРАНИЧЕННОЙ ОТВЕТСТВЕННОСТЬЮ "АВТОКОЛОННА 1801"</t>
  </si>
  <si>
    <t xml:space="preserve">1113926017501
д/п 18.05.2011</t>
  </si>
  <si>
    <t xml:space="preserve">238151, КАЛИНИНГРАДСКАЯ ОБЛАСТЬ, ЧЕРНЯХОВСКИЙ РАЙОН, ЧЕРНЯХОВСК ГОРОД, ГУСЕВСКОЕ ШОССЕ УЛИЦА, 9</t>
  </si>
  <si>
    <t xml:space="preserve">ОБЩЕСТВО С ОГРАНИЧЕННОЙ ОТВЕТСТВЕННОСТЬЮ "КЛИНИНГОВАЯ КОМПАНИЯ "БЛЕСК"</t>
  </si>
  <si>
    <t xml:space="preserve">1053903273973
д/п 29.09.2005</t>
  </si>
  <si>
    <t xml:space="preserve">236022, КАЛИНИНГРАДСКАЯ ОБЛАСТЬ, КАЛИНИНГРАД ГОРОД, ГЕНЕРАЛ-ЛЕЙТЕНАНТА ОЗЕРОВА УЛИЦА, ДОМ 17Б, ЛИТЕР ХI</t>
  </si>
  <si>
    <t xml:space="preserve">Распоряжение администрации МО «ЯГО» от 07.02.2022 №23</t>
  </si>
  <si>
    <t xml:space="preserve">ОБЩЕСТВО С ОГРАНИЧЕННОЙ ОТВЕТСТВЕННОСТЬЮ "КОМБИНАТ ПИТАНИЯ"</t>
  </si>
  <si>
    <t xml:space="preserve">1163926054203
д/п 12.02.2016</t>
  </si>
  <si>
    <t xml:space="preserve">238150, КАЛИНИНГРАДСКАЯ ОБЛАСТЬ, ЧЕРНЯХОВСКИЙ РАЙОН, ЧЕРНЯХОВСК ГОРОД, ПИОНЕРСКАЯ УЛИЦА, ДОМ 9, КАБИНЕТ 8</t>
  </si>
  <si>
    <t xml:space="preserve">ОБЩЕСТВО С ОГРАНИЧЕННОЙ ОТВЕТСТВЕННОСТЬЮ "РУССКИЙ ПИР"</t>
  </si>
  <si>
    <t xml:space="preserve">1083905000959
д/п 02.2008</t>
  </si>
  <si>
    <t xml:space="preserve">236039, КАЛИНИНГРАДСКАЯ ОБЛАСТЬ, КАЛИНИНГРАД ГОРОД, Б.ХМЕЛЬНИЦКОГО УЛИЦА, ДОМ 57, ЛИТЕР "V" ИЗ ЛИТЕРА "А",, ПОМЕЩЕНИЕ 17</t>
  </si>
  <si>
    <t xml:space="preserve">ФИЛИАЛ ФЕДЕРАЛЬНОГО ГОСУДАРСТВЕННОГО БЮДЖЕТНОГО УЧРЕЖДЕНИЯ "АДМИНИСТРАЦИЯ МОРСКИХ ПОРТОВ БАЛТИЙСКОГО МОРЯ" В МОРСКОМ ПОРТУ КАЛИНИНГРАД</t>
  </si>
  <si>
    <t xml:space="preserve">1027802721330
д/п 02.10.2002</t>
  </si>
  <si>
    <t xml:space="preserve">198, ГОРОД СОНКТ-ПЕТЕРБУРГ, ГАПСАЛЬСКАЯ УЛИЦА, 10 236006, КАЛИНИНГРАДСКАЯ ОБЛАСТЬ, Г. КАЛИНИНГРАД, НАБ. ПЕТРА ВЕЛИКОГО, Д. 7</t>
  </si>
  <si>
    <t xml:space="preserve">КАЛИНИНГРАДСКИЙ ФИЛИАЛ ФЕДЕРАЛЬНОГО ГОСУДАРСТВЕННОГО БЮДЖЕТНОГО УЧРЕЖДЕНИЯ "ГЛАВНОЕ БАССЕЙНОВОЕ УПРАВЛЕНИЕ ПО РЫБОЛОВСТВУ И СОХРАНЕНИЮ ВОДНЫХ БИОЛОГИЧЕСКИХ РЕСУРСОВ"</t>
  </si>
  <si>
    <t xml:space="preserve">37739477764
д/п 07.02.2003</t>
  </si>
  <si>
    <t xml:space="preserve">115114, ГОРОД МОСКВА, 1-Й ДЕРБЕНТСКИЙ ПЕРЕУЛОК, ДОМ 5, СТРОЕНИЕ 4, ОФИС 101 236022, КАЛИНИНГРАДСКАЯ ОБЛАСТЬ, Г. КАЛИНИНГРАДСКАЯ ОБЛАСТЬ, Г. КАЛИНИНГРАД, УЛ. Д.ДОНСКОГО, Д. 5, ЛИТЕР Д</t>
  </si>
  <si>
    <t xml:space="preserve">Примечание: к категория риска, в том числе, подлежат отнесению потенциально опасные объекты, а также критически важные объекты. Согласно статья 12 Федерального закона «О государственном контроле (надзоре) и муниципальном контроле в Российской Федерации» от 31.07.2020 № 248-ФЗ - информация, составляющая коммерческую, служебную или иную охраняемую законом тайну , не подлежит разглашению, за исключением случаев, установленных федеральными законами. А также  пунктом 5 Положения о федеральном государственном надзоре в области гражданской обороны, утвержденного постановлением Правительства Российской Федерации от 25 июня 2021 г. № 1007 - передача в рамках межведомственного информационного взаимодействия при осуществлении федерального государственного надзора документов и (или) сведений, раскрытие информации, в том числе ознакомление с указанными документами и (или) сведениями, осуществляются с учетом требований законодательства Российской Федерации о государственной и иной охраняемой законом тайне. Учитывая изложенное, управлением надзорной деятельности и профилактической работы принято решение об исключении из перечня информации об организациях, эксплуатирующих потенциально опасных и критически важные объекты. </t>
  </si>
  <si>
    <t xml:space="preserve">N п/п</t>
  </si>
  <si>
    <t xml:space="preserve">1</t>
  </si>
  <si>
    <t xml:space="preserve">2</t>
  </si>
  <si>
    <t xml:space="preserve">ПРАВИТЕЛЬСТВО КАЛИНИНГРАДСКОЙ ОБЛАСТИ</t>
  </si>
  <si>
    <t xml:space="preserve">1023900771300
Д/П: 15.11.2002</t>
  </si>
  <si>
    <t xml:space="preserve">236000, 
КАЛИНИНГРАДСКАЯ ОБЛАСТЬ, 
ГОРОД КАЛИНИНГРАД, 
УЛИЦА Д.ДОНСКОГО, 1</t>
  </si>
  <si>
    <t xml:space="preserve">МИНИСТЕРСТВО РАЗВИТИЯ ИНФРАСТРУКТУРЫ КАЛИНИНГРАДСКОЙ ОБЛАСТИ</t>
  </si>
  <si>
    <t xml:space="preserve">1053900180707
Д/П: 15.11.2005</t>
  </si>
  <si>
    <t xml:space="preserve">МИНИСТЕРСТВО ЭКОНОМИЧЕСКОГО РАЗВИТИЯ, ПРОМЫШЛЕННОСТИ И ТОРГОВЛИ КАЛИНИНГРАДСКОЙ ОБЛАСТИ</t>
  </si>
  <si>
    <t xml:space="preserve">1053900177737
Д/П: 09.11.2005</t>
  </si>
  <si>
    <t xml:space="preserve">МИНИСТЕРСТВО СТРОИТЕЛЬСТВА И ЖИЛИЩНО-КОММУНАЛЬНОГО ХОЗЯЙСТВА КАЛИНИНГРАДСКОЙ ОБЛАСТИ</t>
  </si>
  <si>
    <t xml:space="preserve">1123926057034
Д/П: 14.09.2012</t>
  </si>
  <si>
    <t xml:space="preserve">МИНИСТЕРСТВО СЕЛЬСКОГО ХОЗЯЙСТВА КАЛИНИНГРАДСКОЙ ОБЛАСТИ</t>
  </si>
  <si>
    <t xml:space="preserve">1033901817070
Д/П: 30.09.2003</t>
  </si>
  <si>
    <t xml:space="preserve">236000, 
КАЛИНИНГРАДСКАЯ ОБЛАСТЬ, 
ГОРОД КАЛИНИНГРАД, 
УЛИЦА Д.ДОНСКОГО, 1, 315</t>
  </si>
  <si>
    <t xml:space="preserve">МИНИСТЕРСТВО ЗДРАВООХРАНЕНИЯ КАЛИНИНГРАДСКОЙ ОБЛАСТИ</t>
  </si>
  <si>
    <t xml:space="preserve">1053900190387
Д/П: 29.11.2005</t>
  </si>
  <si>
    <t xml:space="preserve">МИНИСТЕРСТВО СОЦИАЛЬНОЙ ПОЛИТИКИ КАЛИНИНГРАДСКОЙ ОБЛАСТИ</t>
  </si>
  <si>
    <t xml:space="preserve">1023901019922
Д/П: 23.12.2002</t>
  </si>
  <si>
    <t xml:space="preserve">236016,
КАЛИНИНГРАДСКАЯ ОБЛАСТЬ,
ГОРОД КАЛИНИНГРАД,
УЛИЦА КЛИНИЧЕСКАЯ, 63</t>
  </si>
  <si>
    <t xml:space="preserve">МИНИСТЕРСТВО ОБРАЗОВАНИЯ КАЛИНИНГРАДСКОЙ ОБЛАСТИ</t>
  </si>
  <si>
    <t xml:space="preserve">1053900175890
Д/П: 02.11.2005</t>
  </si>
  <si>
    <t xml:space="preserve">236022, 
КАЛИНИНГРАДСКАЯ ОБЛАСТЬ, 
ГОРОД КАЛИНИНГРАД, 
ПЕРЕУЛОК ЖЕЛЯБОВА, 11</t>
  </si>
  <si>
    <t xml:space="preserve">МИНИСТЕРСТВО ФИНАНСОВ КАЛИНИНГРАДСКОЙ ОБЛАСТИ</t>
  </si>
  <si>
    <t xml:space="preserve">1023900779814
Д/П: 20.12.2002</t>
  </si>
  <si>
    <t xml:space="preserve">МИНИСТЕРСТВО СПОРТА КАЛИНИНГРАДСКОЙ ОБЛАСТИ</t>
  </si>
  <si>
    <t xml:space="preserve">1173926022050
Д/П: 22.08.2017</t>
  </si>
  <si>
    <t xml:space="preserve">МИНИСТЕРСТВО ЦИФРОВЫХ ТЕХНОЛОГИЙ И СВЯЗИ КАЛИНИНГРАДСКОЙ ОБЛАСТИ</t>
  </si>
  <si>
    <t xml:space="preserve">1183926043982
Д/П: 29.12.2018</t>
  </si>
  <si>
    <t xml:space="preserve">МИНИСТЕРСТВО ПО КУЛЬТУРЕ И ТУРИЗМУ КАЛИНИНГРАДСКОЙ ОБЛАСТИ</t>
  </si>
  <si>
    <t xml:space="preserve">1133926000889
Д/П: 18.01.2013</t>
  </si>
  <si>
    <t xml:space="preserve">МИНИСТЕРСТВО ПРИРОДНЫХ РЕСУРСОВ И ЭКОЛОГИИ КАЛИНИНГРАДСКОЙ ОБЛАСТИ</t>
  </si>
  <si>
    <t xml:space="preserve">1153926037165
Д/П: 30.11.2015</t>
  </si>
  <si>
    <t xml:space="preserve">МИНИСТЕРСТВО РЕГИОНАЛЬНОГО КОНТРОЛЯ (НАДЗОРА) КАЛИНИНГРАДСКОЙ ОБЛАСТИ</t>
  </si>
  <si>
    <t xml:space="preserve">1163926082253
Д/П: 25.10.2016</t>
  </si>
  <si>
    <t xml:space="preserve">АГЕНТСТВО ПО ИМУЩЕСТВУ КАЛИНИНГРАДСКОЙ ОБЛАСТИ</t>
  </si>
  <si>
    <t xml:space="preserve">1023900767186
Д/П: 18.10.2002</t>
  </si>
  <si>
    <t xml:space="preserve">236006, 
КАЛИНИНГРАДСКАЯ ОБЛАСТЬ, 
ГОРОД КАЛИНИНГРАД, 
ПРОСПЕКТ МОСКОВСКИЙ, ДОМ 95, ПОМ. I</t>
  </si>
  <si>
    <t xml:space="preserve">ЗАГС (АГЕНТСТВО) КАЛИНИНГРАДСКОЙ ОБЛАСТИ</t>
  </si>
  <si>
    <t xml:space="preserve">1023900762588
Д/П: 27.08.2002</t>
  </si>
  <si>
    <t xml:space="preserve">236006, 
КАЛИНИНГРАДСКАЯ ОБЛАСТЬ, 
ГОРОД КАЛИНИНГРАД, 
ПРОСПЕКТ МОСКОВСКИЙ, 95</t>
  </si>
  <si>
    <t xml:space="preserve">МИНИСТЕРСТВО ГРАДОСТРОИТЕЛЬНОЙ ПОЛИТИКИ КАЛИНИНГРАДСКОЙ ОБЛАСТИ</t>
  </si>
  <si>
    <t xml:space="preserve">1023900999011
Д/П: 16.03.2022</t>
  </si>
  <si>
    <t xml:space="preserve">АГЕНТСТВО ПО МЕЖДУНАРОДНЫМ И МЕЖРЕГИОНАЛЬНЫМ СВЯЗЯМ КАЛИНИНГРАДСКОЙ ОБЛАСТИ</t>
  </si>
  <si>
    <t xml:space="preserve">1103925010750
Д/П: 08.04.2010</t>
  </si>
  <si>
    <t xml:space="preserve">МИНИСТЕРСТВО МОЛОДЕЖНОЙ ПОЛИТИКИ КАЛИНИНГРАДСКОЙ ОБЛАСТИ</t>
  </si>
  <si>
    <t xml:space="preserve">1223900002864
Д/П: 23.03.2022</t>
  </si>
  <si>
    <t xml:space="preserve">236040, РОССИЯ, КАЛИНИНГРАДСКАЯ ОБЛ., ГОРОД КАЛИНИНГРАД Г.О., КАЛИНИНГРАД Г., КАЛИНИНГРАД Г., ПРОФЕССОРА БАРАНОВА УЛ., Д. 34, ЭТАЖ 4, ПОМЕЩ. ПОМ. 23, 24, 25, ЧАСТИ 26 И 27, 28, 29, 30, ЧАСТЬ</t>
  </si>
  <si>
    <t xml:space="preserve">МИНИСТЕРСТВО ПО МУНИЦИПАЛЬНОМУ РАЗВИТИЮ И ВНУТРЕННЕЙ ПОЛИТИКЕ КАЛИНИНГРАДСКОЙ ОБЛАСТИ</t>
  </si>
  <si>
    <t xml:space="preserve">1213900015230
д/п 14.12.202</t>
  </si>
  <si>
    <t xml:space="preserve">236007, РОССИЯ, КАЛИНИНГРАДСКАЯ ОБЛ., ГОРОД КАЛИНИНГРАД Г.О., КАЛИНИНГРАД Г., КАЛИНИНГРАД Г., Д.ДОНСКОГО УЛ., Д. 1, ПОМЕЩ. 224</t>
  </si>
  <si>
    <t xml:space="preserve">СЛУЖБА ПО ПРОТИВОДЕЙСТВИЮ КОРРУПЦИИ КАЛИНИНГРАДСКОЙ ОБЛАСТИ</t>
  </si>
  <si>
    <t xml:space="preserve">1193926005448
Д/П: 15.04.2019</t>
  </si>
  <si>
    <t xml:space="preserve">АГЕНТСТВО ПО ОБЕСПЕЧЕНИЮ ДЕЯТЕЛЬНОСТИ МИРОВЫХ СУДЕЙ КАЛИНИНГРАДСКОЙ ОБЛАСТИ</t>
  </si>
  <si>
    <t xml:space="preserve">1133926000064
Д/П: 09.01.2013</t>
  </si>
  <si>
    <t xml:space="preserve">236029, 
КАЛИНИНГРАДСКАЯ ОБЛАСТЬ, 
ГОРОД КАЛИНИНГРАД, 
УЛИЦА ГОРЬКОГО, 152А</t>
  </si>
  <si>
    <t xml:space="preserve">СЛУЖБА ГОСУДАРСТВЕННОЙ ОХРАНЫ ОБЪЕКТОВ КУЛЬТУРНОГО НАСЛЕДИЯ КАЛИНИНГРАДСКОЙ ОБЛАСТИ</t>
  </si>
  <si>
    <t xml:space="preserve">1083905001730
Д/П: 11.02.2008</t>
  </si>
  <si>
    <t xml:space="preserve">236022, 
КАЛИНИНГРАДСКАЯ ОБЛАСТЬ, 
ГОРОД КАЛИНИНГРАД, 
ПРОСПЕКТ СОВЕТСКИЙ, ДОМ 13</t>
  </si>
  <si>
    <t xml:space="preserve">ГОСУДАРСТВЕННАЯ ИНСПЕКЦИЯ ПО НАДЗОРУ ЗА ТЕХНИЧЕСКИМ СОСТОЯНИЕМ САМОХОДНЫХ МАШИН И ДРУГИХ ВИДОВ ТЕХНИКИ КАЛИНИНГРАДСКОЙ ОБЛАСТИ (СЛУЖБА ГОСТЕХНАДЗОРА КАЛИНИНГРАДСКОЙ ОБЛАСТИ)</t>
  </si>
  <si>
    <t xml:space="preserve">1023900594134
Д/П: 05.12.2002</t>
  </si>
  <si>
    <t xml:space="preserve">236006, РОССИЯ, КАЛИНИНГРАДСКАЯ ОБЛ., ГОРОД КАЛИНИНГРАД Г.О., КАЛИНИНГРАД Г., КАЛИНИНГРАД Г., МОСКОВСКИЙ ПР-КТ, Д. 95</t>
  </si>
  <si>
    <t xml:space="preserve">СЛУЖБА ПО ГОСУДАРСТВЕННОМУ РЕГУЛИРОВАНИЮ ЦЕН И ТАРИФОВ КАЛИНИНГРАДСКОЙ ОБЛАСТИ</t>
  </si>
  <si>
    <t xml:space="preserve">1023900773192
Д/П: 26.11.2002</t>
  </si>
  <si>
    <t xml:space="preserve">236000, 
КАЛИНИНГРАДСКАЯ ОБЛАСТЬ, 
ГОРОД КАЛИНИНГРАД, 
ПРОСПЕКТ СОВЕТСКИЙ, 13</t>
  </si>
  <si>
    <t xml:space="preserve">Адреса</t>
  </si>
  <si>
    <t xml:space="preserve">Реквизиты решения руководителя (заместителя руководителя или руководителя структурного подразделения территориального органа) соответствующего территориального органа </t>
  </si>
  <si>
    <t xml:space="preserve">ТО ФОИВ</t>
  </si>
  <si>
    <t xml:space="preserve">ОИВС</t>
  </si>
  <si>
    <t xml:space="preserve">ОМСу</t>
  </si>
  <si>
    <t xml:space="preserve">Организация или гражданин</t>
  </si>
  <si>
    <t xml:space="preserve">Форма организации</t>
  </si>
  <si>
    <t xml:space="preserve">1-1</t>
  </si>
  <si>
    <t xml:space="preserve">1-2,3; 2-2,3;3-2,3 </t>
  </si>
  <si>
    <t xml:space="preserve">1-4; 2-4; 3-4 </t>
  </si>
  <si>
    <t xml:space="preserve">2-1</t>
  </si>
  <si>
    <t xml:space="preserve">2-5</t>
  </si>
  <si>
    <t xml:space="preserve">3-1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Места фактического осуществления деятельности объекта надзора</t>
  </si>
  <si>
    <t xml:space="preserve">Места нахождения используемых объектом надзора территорий, зданий, строений, сооружений и помещений</t>
  </si>
  <si>
    <t xml:space="preserve">4</t>
  </si>
  <si>
    <t xml:space="preserve">5</t>
  </si>
  <si>
    <t xml:space="preserve">6</t>
  </si>
  <si>
    <t xml:space="preserve">ГОСУДАРСТВЕННОЕ УЧРЕЖДЕНИЕ - ОТДЕЛЕНИЕ ПЕНСИОННОГО ФОНДА РОССИЙСКОЙ ФЕДЕРАЦИИ ПО КАЛИНИНГРАДСКОЙ ОБЛАСТИ</t>
  </si>
  <si>
    <t xml:space="preserve">1023900775580
Д/П: 03.12.2002</t>
  </si>
  <si>
    <t xml:space="preserve">да</t>
  </si>
  <si>
    <t xml:space="preserve">нет
</t>
  </si>
  <si>
    <t xml:space="preserve">нет</t>
  </si>
  <si>
    <t xml:space="preserve">236017, 
КАЛИНИНГРАДСКАЯ ОБЛАСТЬ, 
ГОРОД КАЛИНИНГРАД, 
УЛИЦА ЭНГЕЛЬСА, ДОМ 54</t>
  </si>
  <si>
    <t xml:space="preserve">Решение
Главного управления МЧС России по Калининградской области от   от 23.11.2023 №13с</t>
  </si>
  <si>
    <t xml:space="preserve">УПРАВЛЕНИЕ ФЕДЕРАЛЬНОЙ СЛУЖБЫ БЕЗОПАСНОСТИ РОССИЙСКОЙ ФЕДЕРАЦИИ ПО КАЛИНИНГРАДСКОЙ ОБЛАСТИ</t>
  </si>
  <si>
    <t xml:space="preserve">1023900591549
Д/П: 22.11.2002</t>
  </si>
  <si>
    <t xml:space="preserve">236000, КАЛИНИНГРАДСКАЯ ОБЛАСТЬ, ГОРОД КАЛИНИНГРАД, ПРОСПЕКТ СОВЕТСКИЙ, 3</t>
  </si>
  <si>
    <t xml:space="preserve">УПРАВЛЕНИЕ ФЕДЕРАЛЬНОЙ СЛУЖБЫ ВОЙСК НАЦИОНАЛЬНОЙ ГВАРДИИ РОССИЙСКОЙ ФЕДЕРАЦИИ ПО КАЛИНИНГРАДСКОЙ ОБЛАСТИ</t>
  </si>
  <si>
    <t xml:space="preserve">1163926081516
Д/П: 19.10.2016</t>
  </si>
  <si>
    <t xml:space="preserve">236010, 
КАЛИНИНГРАДСКАЯ ОБЛАСТЬ, 
ГОРОД КАЛИНИНГРАД, 
ПРОСПЕКТ ПОБЕДЫ, ДОМ 61</t>
  </si>
  <si>
    <t xml:space="preserve">УПРАВЛЕНИЕ МИНИСТЕРСТВА ВНУТРЕННИХ ДЕЛ РОССИЙСКОЙ ФЕДЕРАЦИИ ПО КАЛИНИНГРАДСКОЙ ОБЛАСТИ</t>
  </si>
  <si>
    <t xml:space="preserve">1023900590581
Д/П: 15.11.2002</t>
  </si>
  <si>
    <t xml:space="preserve">236022, 
КАЛИНИНГРАДСКАЯ ОБЛАСТЬ, 
ГОРОД КАЛИНИНГРАД, 
ПРОСПЕКТ СОВЕТСКИЙ, 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КАЛИНИНГРАДСКОЙ ОБЛАСТИ</t>
  </si>
  <si>
    <t xml:space="preserve">1043902848835
Д/П: 24.11.2004</t>
  </si>
  <si>
    <t xml:space="preserve">236029, 
КАЛИНИНГРАДСКАЯ ОБЛАСТЬ, 
ГОРОД КАЛИНИНГРАД, 
УЛИЦА ОЗЕРНАЯ, ДОМ 31, ЭТАЖ 1,2,3,4,5,6., ПОМЕЩЕНИЕ ЛИТ III ИЗ ЛИТ А</t>
  </si>
  <si>
    <t xml:space="preserve">КАЛИНИНГРАДСКАЯ ОБЛАСТНАЯ ТАМОЖНЯ</t>
  </si>
  <si>
    <t xml:space="preserve">1083925999992
Д/П: 01.04.2008</t>
  </si>
  <si>
    <t xml:space="preserve">236016, 
КАЛИНИНГРАДСКАЯ ОБЛАСТЬ, 
ГОРОД КАЛИНИНГРАД, 
УЛИЦА АРТИЛЛЕРИЙСКАЯ, ДОМ 26</t>
  </si>
  <si>
    <t xml:space="preserve">ТЕРРИТОРИАЛЬНЫЙ ОРГАН ФЕДЕРАЛЬНОЙ СЛУЖБЫ ГОСУДАРСТВЕННОЙ СТАТИСТИКИ ПО КАЛИНИНГРАДСКОЙ ОБЛАСТИ</t>
  </si>
  <si>
    <t xml:space="preserve">1023900998527
Д/П: 01.11.2002</t>
  </si>
  <si>
    <t xml:space="preserve">236006, 
КАЛИНИНГРАДСКАЯ ОБЛАСТЬ, 
ГОРОД КАЛИНИНГРАД, 
ПРОСПЕКТ МОСКОВСКИЙ, 97</t>
  </si>
  <si>
    <t xml:space="preserve">УПРАВЛЕНИЕ МИНИСТЕРСТВА ЮСТИЦИИ РОССИЙСКОЙ ФЕДЕРАЦИИ ПО КАЛИНИНГРАДСКОЙ ОБЛАСТИ</t>
  </si>
  <si>
    <t xml:space="preserve">1083925020717
Д/П: 05.08.2008</t>
  </si>
  <si>
    <t xml:space="preserve">236040, 
КАЛИНИНГРАДСКАЯ ОБЛАСТЬ, 
ГОРОД КАЛИНИНГРАД, 
УЛИЦА СЕРГЕЕВА, ДОМ 2, ОФИС 204-235</t>
  </si>
  <si>
    <t xml:space="preserve">УПРАВЛЕНИЕ ФЕДЕРАЛЬНОЙ АНТИМОНОПОЛЬНОЙ СЛУЖБЫ ПО КАЛИНИНГРАДСКОЙ ОБЛАСТИ</t>
  </si>
  <si>
    <t xml:space="preserve">1023901001552
Д/П: 13.11.2002</t>
  </si>
  <si>
    <t xml:space="preserve">236006, 
КАЛИНИНГРАДСКАЯ ОБЛАСТЬ, 
ГОРОД КАЛИНИНГРАД, 
УЛИЦА БАРНАУЛЬСКАЯ, 4</t>
  </si>
  <si>
    <t xml:space="preserve">УПРАВЛЕНИЕ ФЕДЕРАЛЬНОЙ СЛУЖБЫ ИСПОЛНЕНИЯ НАКАЗАНИЙ ПО КАЛИНИНГРАДСКОЙ ОБЛАСТИ</t>
  </si>
  <si>
    <t xml:space="preserve">1023900598864
Д/П: 26.12.2002</t>
  </si>
  <si>
    <t xml:space="preserve">236022, 
КАЛИНИНГРАДСКАЯ ОБЛАСТЬ, 
ГОРОД КАЛИНИНГРАД, 
УЛИЦА УШАКОВА, ДОМ 2-4</t>
  </si>
  <si>
    <t xml:space="preserve">ГОСУДАРСТВЕННАЯ ИНСПЕКЦИЯ ТРУДА В КАЛИНИНГРАДСКОЙ ОБЛАСТИ</t>
  </si>
  <si>
    <t xml:space="preserve">1023900991476
Д/П: 02.10.2002</t>
  </si>
  <si>
    <t xml:space="preserve">236040, 
КАЛИНИНГРАДСКАЯ ОБЛАСТЬ, 
ГОРОД КАЛИНИНГРАД, 
УЛИЦА СЕРГЕЕВА, ДОМ 14, ЭТАЖ 1, КАБИНЕТЫ 101-111</t>
  </si>
  <si>
    <t xml:space="preserve">ТЕРРИТОРИАЛЬНОЕ УПРАВЛЕНИЕ ФЕДЕРАЛЬНОГО АГЕНТСТВА ПО УПРАВЛЕНИЮ ГОСУДАРСТВЕННЫМ ИМУЩЕСТВОМ В КАЛИНИНГРАДСКОЙ ОБЛАСТИ</t>
  </si>
  <si>
    <t xml:space="preserve">1103926011177
Д/П: 24.11.2010</t>
  </si>
  <si>
    <t xml:space="preserve">236016, 
КАЛИНИНГРАДСКАЯ ОБЛАСТЬ, 
ГОРОД КАЛИНИНГРАД, 
УЛИЦА КУРОРТНАЯ, ДОМ 1</t>
  </si>
  <si>
    <t xml:space="preserve">ЗАПАДНОЕ ЛИНЕЙНОЕ УПРАВЛЕНИЕ МИНИСТЕРСТВА ВНУТРЕННИХ ДЕЛ РОССИЙСКОЙ ФЕДЕРАЦИИ НА ТРАНСПОРТЕ</t>
  </si>
  <si>
    <t xml:space="preserve">1033902830191
Д/П: 01.12.2003</t>
  </si>
  <si>
    <t xml:space="preserve">236040 КАЛИНИНГРАДСКАЯ ОБЛАСТЬ ГОРОД КАЛИНИНГРАД УЛИЦА М.ГАЛКОВСКОГО ДОМ 2</t>
  </si>
  <si>
    <t xml:space="preserve">УПРАВЛЕНИЕ ФЕДЕРАЛЬНОЙ СЛУЖБЫ СУДЕБНЫХ ПРИСТАВОВ ПО КАЛИНИНГРАДСКОЙ ОБЛАСТИ</t>
  </si>
  <si>
    <t xml:space="preserve">1043902858790
Д/П: 20.12.2004</t>
  </si>
  <si>
    <t xml:space="preserve">236022, 
КАЛИНИНГРАДСКАЯ ОБЛАСТЬ, 
ГОРОД КАЛИНИНГРАД, 
ПРОСПЕКТ МИРА ДОМ 5-7 ЛИТЕР А</t>
  </si>
  <si>
    <t xml:space="preserve">ТЕРРИТОРИАЛЬНЫЙ ОРГАН ФЕДЕРАЛЬНОЙ СЛУЖБЫ ПО НАДЗОРУ В СФЕРЕ ЗДРАВООХРАНЕНИЯ ПО КАЛИНИНГРАДСКОЙ ОБЛАСТИ</t>
  </si>
  <si>
    <t xml:space="preserve">1043900854744
Д/П:  30.12.2004</t>
  </si>
  <si>
    <t xml:space="preserve">236006, 
КАЛИНИНГРАДСКАЯ ОБЛАСТЬ, 
ГОРОД КАЛИНИНГРАД, 
УЛИЦА КИРПИЧНАЯ, ДОМ 7-9</t>
  </si>
  <si>
    <t xml:space="preserve">УПРАВЛЕНИЕ ФЕДЕРАЛЬНОЙ СЛУЖБЫ ПО ВЕТЕРИНАРНОМУ И ФИТОСАНИТАРНОМУ НАДЗОРУ ПО КАЛИНИНГРАДСКОЙ ОБЛАСТИ</t>
  </si>
  <si>
    <t xml:space="preserve">1053900022219
Д/П: 17.03.2005</t>
  </si>
  <si>
    <t xml:space="preserve">236023, 
КАЛИНИНГРАДСКАЯ ОБЛАСТЬ, 
ГОРОД КАЛИНИНГРАД, 
ПРОСПЕКТ СОВЕТСКИЙ, ДОМ 188В</t>
  </si>
  <si>
    <t xml:space="preserve">ЗАПАДНО-БАЛТИЙСКОЕ ТЕРРИТОРИАЛЬНОЕ УПРАВЛЕНИЕ ФЕДЕРАЛЬНОГО АГЕНТСТВА ПО РЫБОЛОВСТВУ</t>
  </si>
  <si>
    <t xml:space="preserve">1073905021838
Д/П: 17.09.2007</t>
  </si>
  <si>
    <t xml:space="preserve">236022, 
КАЛИНИНГРАДСКАЯ ОБЛАСТЬ, 
ГОРОД КАЛИНИНГРАД, 
УЛИЦА КИРОВА, ДОМ 15</t>
  </si>
  <si>
    <t xml:space="preserve">ОТДЕЛ ГОСУДАРСТВЕННОЙ ФЕЛЬДЪЕГЕРСКОЙ СЛУЖБЫ РОССИЙСКОЙ ФЕДЕРАЦИИ В Г. КАЛИНИНГРАДЕ</t>
  </si>
  <si>
    <t xml:space="preserve">1023901861807
Д/П: 24.09.2002</t>
  </si>
  <si>
    <t xml:space="preserve">236015, 
КАЛИНИНГРАДСКАЯ ОБЛАСТЬ, 
ГОРОД КАЛИНИНГРАД, 
УЛИЦА ЖЕЛЕЗНОДОРОЖНАЯ, 29</t>
  </si>
  <si>
    <t xml:space="preserve">ЦЕНТР СПЕЦИАЛЬНОЙ СВЯЗИ И ИНФОРМАЦИИ ФЕДЕРАЛЬНОЙ СЛУЖБЫ ОХРАНЫ РОССИЙСКОЙ ФЕДЕРАЦИИ В КАЛИНИНГРАДСКОЙ ОБЛАСТИ</t>
  </si>
  <si>
    <t xml:space="preserve">1033901817795
Д/П: 07.10.2003</t>
  </si>
  <si>
    <t xml:space="preserve">236006, КАЛИНИНГРАДСКАЯ ОБЛАСТЬ, ГОРОД КАЛИНИНГРАД, УЛИЦА БАРНАУЛЬСКАЯ, ДОМ 5 А</t>
  </si>
  <si>
    <t xml:space="preserve">УПРАВЛЕНИЕ ФЕДЕРАЛЬНОЙ СЛУЖБЫ ГОСУДАРСТВЕННОЙ РЕГИСТРАЦИИ, КАДАСТРА И КАРТОГРАФИИ ПО КАЛИНИНГРАДСКОЙ ОБЛАСТИ</t>
  </si>
  <si>
    <t xml:space="preserve">1043902855446
Д/П: 20.12.2004</t>
  </si>
  <si>
    <t xml:space="preserve">236040,
КАЛИНИНГРАДСКАЯ ОБЛАСТЬ, 
ГОРОД КАЛИНИНГРАД, 
УЛИЦА ГЕНЕРАЛА СОММЕРА, 27</t>
  </si>
  <si>
    <t xml:space="preserve">УПРАВЛЕНИЕ ФЕДЕРАЛЬНОЙ СЛУЖБЫ ПО НАДЗОРУ В СФЕРЕ ЗАЩИТЫ ПРАВ ПОТРЕБИТЕЛЕЙ И БЛАГОПОЛУЧИЯ ЧЕЛОВЕКА ПО КАЛИНИНГРАДСКОЙ ОБЛАСТИ</t>
  </si>
  <si>
    <t xml:space="preserve">1053902817792
Д/П: 04.03.2005</t>
  </si>
  <si>
    <t xml:space="preserve">236040, 
КАЛИНИНГРАДСКАЯ ОБЛАСТЬ, 
ГОРОД КАЛИНИНГРАД, 
УЛИЦА ПОДПОЛКОВНИКА ИВАННИКОВА, 5</t>
  </si>
  <si>
    <t xml:space="preserve">УПРАВЛЕНИЕ ФЕДЕРАЛЬНОЙ СЛУЖБЫ ПО НАДЗОРУ В СФЕРЕ СВЯЗИ, ИНФОРМАЦИОННЫХ ТЕХНОЛОГИЙ И МАССОВЫХ КОММУНИКАЦИЙ ПО КАЛИНИНГРАДСКОЙ ОБЛАСТИ</t>
  </si>
  <si>
    <t xml:space="preserve">1043900823581
Д/П: 27.07.2004</t>
  </si>
  <si>
    <t xml:space="preserve">236022, 
КАЛИНИНГРАДСКАЯ ОБЛАСТЬ, 
ГОРОД КАЛИНИНГРАД, 
УЛИЦА КОММУНАЛЬНАЯ, 4</t>
  </si>
  <si>
    <t xml:space="preserve">ПРЕДСТАВИТЕЛЬСТВО МИНИСТЕРСТВА ИНОСТРАННЫХ ДЕЛ РОССИЙСКОЙ ФЕДЕРАЦИИ В Г. КАЛИНИНГРАДЕ</t>
  </si>
  <si>
    <t xml:space="preserve">1133926002671
Д/П: 31.01.2013</t>
  </si>
  <si>
    <t xml:space="preserve">236022, 
КАЛИНИНГРАДСКАЯ ОБЛАСТЬ, 
ГОРОД КАЛИНИНГРАД, 
УЛИЦА КИРОВА, 17</t>
  </si>
  <si>
    <t xml:space="preserve"> </t>
  </si>
  <si>
    <t xml:space="preserve">АДМИНИСТРАЦИЯ МУНИЦИПАЛЬНОГО ОБРАЗОВАНИЯ "БАГРАТИОНОВСКИЙ МУНИЦИПАЛЬНЫЙ ОКРУГ КАЛИНИНГРАДСКОЙ ОБЛАСТИ"</t>
  </si>
  <si>
    <t xml:space="preserve">1023902213917
Д/П: 15.11.2002</t>
  </si>
  <si>
    <t xml:space="preserve">238420, КАЛИНИНГРАДСКАЯ ОБЛАСТЬ, БАГРАТИОНОВСКИЙ РАЙОН, БАГРАТИОНОВСК ГОРОД, ПОГРАНИЧНАЯ УЛИЦА, 57</t>
  </si>
  <si>
    <t xml:space="preserve">АДМИНИСТРАЦИЯ МУНИЦИПАЛЬНОГО ОБРАЗОВАНИЯ "БАЛТИЙСКИЙ ГОРОДСКОЙ ОКРУГ" КАЛИНИНГРАДСКОЙ ОБЛАСТИ</t>
  </si>
  <si>
    <t xml:space="preserve">1023902092994
Д/П: 18.10.2002</t>
  </si>
  <si>
    <t xml:space="preserve">238520, 
КАЛИНИНГРАДСКАЯ ОБЛАСТЬ, 
РАЙОН БАЛТИЙСКИЙ, 
ГОРОД БАЛТИЙСК, 
ПРОСПЕКТ ЛЕНИНА, 6</t>
  </si>
  <si>
    <t xml:space="preserve">АДМИНИСТРАЦИЯ МУНИЦИПАЛЬНОГО ОБРАЗОВАНИЯ "ГВАРДЕЙСКИЙ МУНИЦИПАЛЬНЫЙ ОКРУГ КАЛИНИНГРАДСКОЙ ОБЛАСТИ"</t>
  </si>
  <si>
    <t xml:space="preserve">1023902272327
Д/П: 19.11.2002</t>
  </si>
  <si>
    <t xml:space="preserve">238210, 
КАЛИНИНГРАДСКАЯ ОБЛАСТЬ, 
РАЙОН ГВАРДЕЙСКИЙ, 
ГОРОД ГВАРДЕЙСК, 
УЛИЦА ЮБИЛЕЙНАЯ, 6</t>
  </si>
  <si>
    <t xml:space="preserve">АДМИНИСТРАЦИЯ ГУРЬЕВСКОГО МУНИЦИПАЛЬНОГО ОКРУГА</t>
  </si>
  <si>
    <t xml:space="preserve">1023902299442
Д/П: 02.12.2002</t>
  </si>
  <si>
    <t xml:space="preserve">238300, 
КАЛИНИНГРАДСКАЯ ОБЛАСТЬ, 
РАЙОН ГУРЬЕВСКИЙ, 
ГОРОД ГУРЬЕВСК, 
УЛИЦА ЛЕСНАЯ, 3А</t>
  </si>
  <si>
    <t xml:space="preserve">АДМИНИСТРАЦИЯ МУНИЦИПАЛЬНОГО ОБРАЗОВАНИЯ "ГУСЕВСКИЙ ГОРОДСКОЙ ОКРУГ"</t>
  </si>
  <si>
    <t xml:space="preserve">1143926002461
Д/П: 28.01.2014</t>
  </si>
  <si>
    <t xml:space="preserve">238055, 
КАЛИНИНГРАДСКАЯ ОБЛАСТЬ, 
РАЙОН ГУСЕВСКИЙ, 
ГОРОД ГУСЕВ, 
УЛИЦА УЛЬЯНОВЫХ, 8</t>
  </si>
  <si>
    <t xml:space="preserve">АДМИНИСТРАЦИЯ МУНИЦИПАЛЬНОГО ОБРАЗОВАНИЯ "ЗЕЛЕНОГРАДСКИЙ МУНИЦИПАЛЬНЫЙ ОКРУГ КАЛИНИНГРАДСКОЙ ОБЛАСТИ"</t>
  </si>
  <si>
    <t xml:space="preserve">1023902057134
Д/П: 19.12.2002</t>
  </si>
  <si>
    <t xml:space="preserve">238530, 
КАЛИНИНГРАДСКАЯ ОБЛАСТЬ, 
РАЙОН ЗЕЛЕНОГРАДСКИЙ, 
ГОРОД ЗЕЛЕНОГРАДСК, 
УЛИЦА КРЫМСКАЯ, 5А</t>
  </si>
  <si>
    <t xml:space="preserve">АДМИНИСТРАЦИЯ ГОРОДСКОГО ОКРУГА "ГОРОД КАЛИНИНГРАД"</t>
  </si>
  <si>
    <t xml:space="preserve">1023900770222
Д/П: 10.11.2002</t>
  </si>
  <si>
    <t xml:space="preserve">236006, 
КАЛИНИНГРАДСКАЯ ОБЛАСТЬ, 
ГОРОД КАЛИНИНГРАД, 
ПЛОЩАДЬ ПОБЕДЫ, 1</t>
  </si>
  <si>
    <t xml:space="preserve">АДМИНИСТРАЦИЯ МУНИЦИПАЛЬНОГО ОБРАЗОВАНИЯ "КРАСНОЗНАМЕНСКИЙ МУНИЦИПАЛЬНЫЙ ОКРУГ КАЛИНИНГРАДСКОЙ ОБЛАСТИ"</t>
  </si>
  <si>
    <t xml:space="preserve">1023901956209
Д/П: 30.10.2002</t>
  </si>
  <si>
    <t xml:space="preserve">238730, 
КАЛИНИНГРАДСКАЯ ОБЛАСТЬ, 
РАЙОН КРАСНОЗНАМЕНСКИЙ, 
ГОРОД КРАСНОЗНАМЕНСК, 
УЛИЦА КАЛИНИНГРАДСКАЯ, 56</t>
  </si>
  <si>
    <t xml:space="preserve">АДМИНИСТРАЦИЯ МУНИЦИПАЛЬНОГО ОБРАЗОВАНИЯ"ЛАДУШКИНСКИЙ ГОРОДСКОЙ ОКРУГ"</t>
  </si>
  <si>
    <t xml:space="preserve">1023902213830
Д/П: 13.11.2002</t>
  </si>
  <si>
    <t xml:space="preserve">238460, 
КАЛИНИНГРАДСКАЯ ОБЛАСТЬ, 
ГОРОД ЛАДУШКИН, 
УЛИЦА ПОБЕДЫ, 23</t>
  </si>
  <si>
    <t xml:space="preserve">АДМИНИСТРАЦИЯ МУНИЦИПАЛЬНОГО ОБРАЗОВАНИЯ "МАМОНОВСКИЙ ГОРОДСКОЙ ОКРУГ"</t>
  </si>
  <si>
    <t xml:space="preserve">1023902215336
Д/П: 16.12.2002</t>
  </si>
  <si>
    <t xml:space="preserve">238450, 
КАЛИНИНГРАДСКАЯ ОБЛАСТЬ, 
ГОРОД МАМОНОВО, 
УЛИЦА СОВЕТСКАЯ, 2</t>
  </si>
  <si>
    <t xml:space="preserve">АДМИНИСТРАЦИЯ МУНИЦИПАЛЬНОГО ОБРАЗОВАНИЯ "НЕМАНСКИЙ МУНИЦИПАЛЬНЫЙ ОКРУГ КАЛИНИНГРАДСКОЙ ОБЛАСТИ"</t>
  </si>
  <si>
    <t xml:space="preserve">1023901956990
Д/П: 22.11.2002</t>
  </si>
  <si>
    <t xml:space="preserve">238710, 
КАЛИНИНГРАДСКАЯ ОБЛАСТЬ, 
РАЙОН НЕМАНСКИЙ, 
ГОРОД НЕМАН, 
УЛИЦА ПОБЕДЫ, 32</t>
  </si>
  <si>
    <t xml:space="preserve">АДМИНИСТРАЦИЯ МУНИЦИПАЛЬНОГО ОБРАЗОВАНИЯ "НЕСТЕРОВСКИЙ МУНИЦИПАЛЬНЫЙ ОКРУГ КАЛИНИНГРАДСКОЙ ОБЛАСТИ"</t>
  </si>
  <si>
    <t xml:space="preserve">1023900552642
Д/П: 28.11.2002</t>
  </si>
  <si>
    <t xml:space="preserve">238010, 
КАЛИНИНГРАДСКАЯ ОБЛАСТЬ, 
РАЙОН НЕСТЕРОВСКИЙ, 
ГОРОД НЕСТЕРОВ, 
УЛИЦА ЧЕРНЯХОВСКОГО, 20</t>
  </si>
  <si>
    <t xml:space="preserve">АДМИНИСТРАЦИЯ МУНИЦИПАЛЬНОГО ОБРАЗОВАНИЯ "ОЗЕРСКИЙ МУНИЦИПАЛЬНЫЙ ОКРУГ КАЛИНИНГРАДСКОЙ ОБЛАСТИ"</t>
  </si>
  <si>
    <t xml:space="preserve">1023902149523
Д/П: 02.12.2002</t>
  </si>
  <si>
    <t xml:space="preserve">238120, 
КАЛИНИНГРАДСКАЯ ОБЛАСТЬ, 
РАЙОН ОЗЕРСКИЙ,
ГОРОД ОЗЕРСК, 
УЛИЦА МОСКОВСКАЯ, 9</t>
  </si>
  <si>
    <t xml:space="preserve">АДМИНИСТРАЦИЯ ПИОНЕРСКОГО ГОРОДСКОГО ОКРУГА</t>
  </si>
  <si>
    <t xml:space="preserve">1023902054670
Д/П: 29.11.2002</t>
  </si>
  <si>
    <t xml:space="preserve">238590, 
КАЛИНИНГРАДСКАЯ ОБЛАСТЬ, 
ГОРОД ПИОНЕРСКИЙ, 
УЛИЦА ФЛОТСКАЯ, ДОМ 2</t>
  </si>
  <si>
    <t xml:space="preserve">АДМИНИСТРАЦИЯ МУНИЦИПАЛЬНОГО ОБРАЗОВАНИЯ "ПОЛЕССКИЙ МУНИЦИПАЛЬНЫЙ ОКРУГ"</t>
  </si>
  <si>
    <t xml:space="preserve">1023902273130
Д/П: 29.11.2002</t>
  </si>
  <si>
    <t xml:space="preserve">238630, 
КАЛИНИНГРАДСКАЯ ОБЛАСТЬ, 
РАЙОН ПОЛЕССКИЙ, 
ГОРОД ПОЛЕССК, 
УЛИЦА КАЛИНИНГРАДСКАЯ, ДОМ 38</t>
  </si>
  <si>
    <t xml:space="preserve">АДМИНИСТРАЦИЯ МУНИЦИПАЛЬНОГО ОБРАЗОВАНИЯ "ПРАВДИНСКИЙ МУНИЦИПАЛЬНЫЙ ОКРУГ КАЛИНИНГРАДСКОЙ ОБЛАСТИ"</t>
  </si>
  <si>
    <t xml:space="preserve">1023902271964
Д/П: 15.11.2002</t>
  </si>
  <si>
    <t xml:space="preserve">238400, 
КАЛИНИНГРАДСКАЯ ОБЛАСТЬ, 
ГОРОД ПРАВДИНСК, 
ПЛОЩАДЬ 50-ЛЕТИЯ ПОБЕДЫ, 1</t>
  </si>
  <si>
    <t xml:space="preserve">МУНИЦИПАЛЬНОЕ УЧРЕЖДЕНИЕ "АДМИНИСТРАЦИЯ МУНИЦИПАЛЬНОГО ОБРАЗОВАНИЯ "СВЕТЛОГОРСКИЙ ГОРОДСКОЙ ОКРУГ"</t>
  </si>
  <si>
    <t xml:space="preserve">1023902054967
Д/П: 02.12.2002</t>
  </si>
  <si>
    <t xml:space="preserve">238560, 
КАЛИНИНГРАДСКАЯ ОБЛАСТЬ, 
РАЙОН СВЕТЛОГОРСКИЙ,
ГОРОД СВЕТЛОГОРСК, 
ПРОСПЕКТ КАЛИНИНГРАДСКИЙ, ДОМ 77 "А"</t>
  </si>
  <si>
    <t xml:space="preserve">АДМИНИСТРАЦИЯ МУНИЦИПАЛЬНОГО ОБРАЗОВАНИЯ "СВЕТЛОВСКИЙ ГОРОДСКОЙ ОКРУГ"</t>
  </si>
  <si>
    <t xml:space="preserve">1023902093478
Д/П: 14.11.2002</t>
  </si>
  <si>
    <t xml:space="preserve">238340, 
КАЛИНИНГРАДСКАЯ ОБЛАСТЬ, 
ГОРОД СВЕТЛЫЙ, 
УЛИЦА СОВЕТСКАЯ, 12</t>
  </si>
  <si>
    <t xml:space="preserve">АДМИНИСТРАЦИЯ МУНИЦИПАЛЬНОГО ОБРАЗОВАНИЯ "СЛАВСКИЙ МУНИЦИПАЛЬНЫЙ ОКРУГ КАЛИНИНГРАДСКОЙ ОБЛАСТИ"</t>
  </si>
  <si>
    <t xml:space="preserve">1023902005995
Д/П: 18.12.2002</t>
  </si>
  <si>
    <t xml:space="preserve">238600, 
КАЛИНИНГРАДСКАЯ ОБЛАСТЬ, 
РАЙОН СЛАВСКИЙ, 
ГОРОД СЛАВСК, 
УЛИЦА КАЛИНИНГРАДСКАЯ, 10</t>
  </si>
  <si>
    <t xml:space="preserve">АДМИНИСТРАЦИЯ СОВЕТСКОГО ГОРОДСКОГО ОКРУГА</t>
  </si>
  <si>
    <t xml:space="preserve">1023902006413
Д/П: 23.12.2002</t>
  </si>
  <si>
    <t xml:space="preserve">238750, 
КАЛИНИНГРАДСКАЯ ОБЛАСТЬ, 
ГОРОД СОВЕТСК, 
УЛИЦА ТЕАТРАЛЬНАЯ, 3, 67</t>
  </si>
  <si>
    <t xml:space="preserve">АДМИНИСТРАЦИЯ МУНИЦИПАЛЬНОГО ОБРАЗОВАНИЯ "ЧЕРНЯХОВСКИЙ МУНИЦИПАЛЬНЫЙ ОКРУГ КАЛИНИНГРАДСКОЙ ОБЛАСТИ"</t>
  </si>
  <si>
    <t xml:space="preserve">1023902148764
Д/П: 25.11.2002</t>
  </si>
  <si>
    <t xml:space="preserve">238151, 
КАЛИНИНГРАДСКАЯ ОБЛАСТЬ, 
РАЙОН ЧЕРНЯХОВСКИЙ, 
ГОРОД ЧЕРНЯХОВСК, 
УЛИЦА КАЛИНИНА, 7</t>
  </si>
  <si>
    <t xml:space="preserve">АДМИНИСТРАЦИЯ МУНИЦИПАЛЬНОГО ОБРАЗОВАНИЯ "ЯНТАРНЫЙ ГОРОДСКОЙ ОКРУГ"</t>
  </si>
  <si>
    <t xml:space="preserve">1023902057761
Д/П: 25.12.2002</t>
  </si>
  <si>
    <t xml:space="preserve">238580, 
КАЛИНИНГРАДСКАЯ ОБЛАСТЬ, 
ПОСЕЛОК ГОРОДСКОГО ТИПА ЯНТАРНЫЙ, 
УЛИЦА СОВЕТСКАЯ, ДОМ 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6">
    <font>
      <sz val="12"/>
      <name val="PT Astra San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T Astra Sans"/>
      <family val="2"/>
      <charset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PT Serif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u val="single"/>
      <sz val="11"/>
      <color rgb="FF000000"/>
      <name val="Times New Roman"/>
      <family val="1"/>
      <charset val="204"/>
    </font>
    <font>
      <sz val="12"/>
      <color rgb="FFC9211E"/>
      <name val="Times New Roman"/>
      <family val="1"/>
      <charset val="204"/>
    </font>
    <font>
      <sz val="12"/>
      <color rgb="FF000000"/>
      <name val="PT Astra Serif"/>
      <family val="1"/>
      <charset val="1"/>
    </font>
    <font>
      <sz val="12"/>
      <name val="Times New Roman"/>
      <family val="1"/>
      <charset val="1"/>
    </font>
    <font>
      <sz val="11"/>
      <color rgb="FF000000"/>
      <name val="PT Astra Serif"/>
      <family val="1"/>
      <charset val="1"/>
    </font>
    <font>
      <sz val="12"/>
      <name val="PT Astra Sans"/>
      <family val="2"/>
      <charset val="204"/>
    </font>
    <font>
      <sz val="10"/>
      <name val="PT Astra Sans"/>
      <family val="2"/>
      <charset val="1"/>
    </font>
    <font>
      <sz val="11"/>
      <color rgb="FFFFFFFF"/>
      <name val="Calibri"/>
      <family val="2"/>
      <charset val="204"/>
    </font>
    <font>
      <b val="true"/>
      <sz val="11"/>
      <color rgb="FFFFFFFF"/>
      <name val="PT Serif"/>
      <family val="1"/>
      <charset val="1"/>
    </font>
    <font>
      <b val="true"/>
      <sz val="10"/>
      <color rgb="FFFFFFFF"/>
      <name val="PT Serif"/>
      <family val="1"/>
      <charset val="1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PT Serif"/>
      <family val="1"/>
      <charset val="1"/>
    </font>
    <font>
      <b val="true"/>
      <sz val="10"/>
      <name val="PT Serif"/>
      <family val="1"/>
      <charset val="1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C9211E"/>
      </patternFill>
    </fill>
    <fill>
      <patternFill patternType="solid">
        <fgColor rgb="FFEEEEEE"/>
        <bgColor rgb="FFDDE8CB"/>
      </patternFill>
    </fill>
    <fill>
      <patternFill patternType="solid">
        <fgColor rgb="FFBF819E"/>
        <bgColor rgb="FF8E86AE"/>
      </patternFill>
    </fill>
    <fill>
      <patternFill patternType="solid">
        <fgColor rgb="FFDDE8CB"/>
        <bgColor rgb="FFEEEEEE"/>
      </patternFill>
    </fill>
    <fill>
      <patternFill patternType="solid">
        <fgColor rgb="FFB2B2B2"/>
        <bgColor rgb="FFB4C7DC"/>
      </patternFill>
    </fill>
    <fill>
      <patternFill patternType="solid">
        <fgColor rgb="FFB4C7DC"/>
        <bgColor rgb="FFCCCCFF"/>
      </patternFill>
    </fill>
    <fill>
      <patternFill patternType="solid">
        <fgColor rgb="FFFFFFA6"/>
        <bgColor rgb="FFDDE8CB"/>
      </patternFill>
    </fill>
    <fill>
      <patternFill patternType="solid">
        <fgColor rgb="FF8E86AE"/>
        <bgColor rgb="FFBF819E"/>
      </patternFill>
    </fill>
    <fill>
      <patternFill patternType="solid">
        <fgColor rgb="FF00A933"/>
        <bgColor rgb="FF00808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tru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933"/>
      <rgbColor rgb="FF000080"/>
      <rgbColor rgb="FF808000"/>
      <rgbColor rgb="FF800080"/>
      <rgbColor rgb="FF008080"/>
      <rgbColor rgb="FFB4C7DC"/>
      <rgbColor rgb="FFBF819E"/>
      <rgbColor rgb="FFB2B2B2"/>
      <rgbColor rgb="FF8E24AA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A6"/>
      <rgbColor rgb="FF99CCFF"/>
      <rgbColor rgb="FFFF99CC"/>
      <rgbColor rgb="FFCC99FF"/>
      <rgbColor rgb="FFFFCC99"/>
      <rgbColor rgb="FF4472C4"/>
      <rgbColor rgb="FF40C4FF"/>
      <rgbColor rgb="FF99CC00"/>
      <rgbColor rgb="FFFFCC00"/>
      <rgbColor rgb="FFFF9900"/>
      <rgbColor rgb="FFFF6600"/>
      <rgbColor rgb="FF666699"/>
      <rgbColor rgb="FF8E86AE"/>
      <rgbColor rgb="FF003366"/>
      <rgbColor rgb="FF4CAF50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472C4"/>
    <pageSetUpPr fitToPage="false"/>
  </sheetPr>
  <dimension ref="A1:I215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32" activeCellId="0" sqref="G32"/>
    </sheetView>
  </sheetViews>
  <sheetFormatPr defaultColWidth="6.4453125" defaultRowHeight="15" zeroHeight="false" outlineLevelRow="0" outlineLevelCol="0"/>
  <cols>
    <col collapsed="false" customWidth="true" hidden="true" outlineLevel="0" max="1" min="1" style="1" width="16.91"/>
    <col collapsed="false" customWidth="true" hidden="false" outlineLevel="0" max="2" min="2" style="1" width="13.25"/>
    <col collapsed="false" customWidth="true" hidden="false" outlineLevel="0" max="3" min="3" style="1" width="40.17"/>
    <col collapsed="false" customWidth="true" hidden="false" outlineLevel="0" max="4" min="4" style="1" width="18.11"/>
    <col collapsed="false" customWidth="true" hidden="false" outlineLevel="0" max="5" min="5" style="1" width="16.02"/>
    <col collapsed="false" customWidth="true" hidden="false" outlineLevel="0" max="6" min="6" style="1" width="25.45"/>
    <col collapsed="false" customWidth="true" hidden="false" outlineLevel="0" max="7" min="7" style="1" width="17.61"/>
    <col collapsed="false" customWidth="true" hidden="true" outlineLevel="0" max="8" min="8" style="1" width="18.47"/>
    <col collapsed="false" customWidth="true" hidden="false" outlineLevel="0" max="9" min="9" style="1" width="48.9"/>
    <col collapsed="false" customWidth="false" hidden="false" outlineLevel="0" max="257" min="10" style="1" width="6.45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4" t="s">
        <v>8</v>
      </c>
    </row>
    <row r="2" customFormat="false" ht="87.25" hidden="false" customHeight="true" outlineLevel="0" collapsed="false">
      <c r="A2" s="2"/>
      <c r="B2" s="2"/>
      <c r="C2" s="4"/>
      <c r="D2" s="4"/>
      <c r="E2" s="4"/>
      <c r="F2" s="5" t="s">
        <v>9</v>
      </c>
      <c r="G2" s="4"/>
      <c r="H2" s="4"/>
      <c r="I2" s="4"/>
    </row>
    <row r="3" customFormat="false" ht="68.85" hidden="false" customHeight="true" outlineLevel="0" collapsed="false">
      <c r="A3" s="7" t="s">
        <v>10</v>
      </c>
      <c r="B3" s="7" t="n">
        <v>1</v>
      </c>
      <c r="C3" s="8" t="n">
        <v>2</v>
      </c>
      <c r="D3" s="8" t="n">
        <v>3</v>
      </c>
      <c r="E3" s="8" t="n">
        <v>4</v>
      </c>
      <c r="F3" s="9" t="n">
        <v>5</v>
      </c>
      <c r="G3" s="9" t="n">
        <v>6</v>
      </c>
      <c r="H3" s="9" t="s">
        <v>11</v>
      </c>
      <c r="I3" s="9" t="n">
        <v>7</v>
      </c>
    </row>
    <row r="4" customFormat="false" ht="113.25" hidden="false" customHeight="true" outlineLevel="0" collapsed="false">
      <c r="A4" s="10" t="s">
        <v>12</v>
      </c>
      <c r="B4" s="11" t="n">
        <v>1</v>
      </c>
      <c r="C4" s="12" t="s">
        <v>13</v>
      </c>
      <c r="D4" s="12"/>
      <c r="E4" s="12"/>
      <c r="F4" s="4"/>
      <c r="G4" s="4" t="s">
        <v>14</v>
      </c>
      <c r="H4" s="12" t="s">
        <v>15</v>
      </c>
      <c r="I4" s="4" t="s">
        <v>16</v>
      </c>
    </row>
    <row r="5" customFormat="false" ht="113.25" hidden="false" customHeight="true" outlineLevel="0" collapsed="false">
      <c r="A5" s="10"/>
      <c r="B5" s="11" t="n">
        <v>2</v>
      </c>
      <c r="C5" s="12" t="s">
        <v>17</v>
      </c>
      <c r="D5" s="12" t="s">
        <v>18</v>
      </c>
      <c r="E5" s="12" t="n">
        <v>7707049388</v>
      </c>
      <c r="F5" s="4" t="s">
        <v>19</v>
      </c>
      <c r="G5" s="4" t="s">
        <v>14</v>
      </c>
      <c r="H5" s="12"/>
      <c r="I5" s="4" t="s">
        <v>16</v>
      </c>
    </row>
    <row r="6" customFormat="false" ht="113.25" hidden="false" customHeight="true" outlineLevel="0" collapsed="false">
      <c r="A6" s="10"/>
      <c r="B6" s="11" t="n">
        <v>3</v>
      </c>
      <c r="C6" s="12" t="s">
        <v>13</v>
      </c>
      <c r="D6" s="12"/>
      <c r="E6" s="12"/>
      <c r="F6" s="4"/>
      <c r="G6" s="4" t="s">
        <v>14</v>
      </c>
      <c r="H6" s="12"/>
      <c r="I6" s="4" t="s">
        <v>16</v>
      </c>
    </row>
    <row r="7" customFormat="false" ht="113.25" hidden="false" customHeight="true" outlineLevel="0" collapsed="false">
      <c r="A7" s="10" t="s">
        <v>20</v>
      </c>
      <c r="B7" s="11" t="n">
        <v>4</v>
      </c>
      <c r="C7" s="12" t="s">
        <v>13</v>
      </c>
      <c r="D7" s="12"/>
      <c r="E7" s="12"/>
      <c r="F7" s="4"/>
      <c r="G7" s="4" t="s">
        <v>21</v>
      </c>
      <c r="H7" s="4" t="s">
        <v>22</v>
      </c>
      <c r="I7" s="4" t="s">
        <v>16</v>
      </c>
    </row>
    <row r="8" customFormat="false" ht="113.25" hidden="false" customHeight="true" outlineLevel="0" collapsed="false">
      <c r="A8" s="10" t="s">
        <v>20</v>
      </c>
      <c r="B8" s="11" t="n">
        <v>5</v>
      </c>
      <c r="C8" s="12" t="s">
        <v>23</v>
      </c>
      <c r="D8" s="12" t="s">
        <v>24</v>
      </c>
      <c r="E8" s="12" t="n">
        <v>3906275881</v>
      </c>
      <c r="F8" s="4" t="s">
        <v>25</v>
      </c>
      <c r="G8" s="4" t="s">
        <v>14</v>
      </c>
      <c r="H8" s="4"/>
      <c r="I8" s="4" t="s">
        <v>16</v>
      </c>
    </row>
    <row r="9" customFormat="false" ht="113.25" hidden="false" customHeight="true" outlineLevel="0" collapsed="false">
      <c r="A9" s="13" t="s">
        <v>20</v>
      </c>
      <c r="B9" s="11" t="n">
        <v>6</v>
      </c>
      <c r="C9" s="12" t="s">
        <v>13</v>
      </c>
      <c r="D9" s="12"/>
      <c r="E9" s="12"/>
      <c r="F9" s="14"/>
      <c r="G9" s="4" t="s">
        <v>26</v>
      </c>
      <c r="H9" s="4" t="s">
        <v>27</v>
      </c>
      <c r="I9" s="4" t="s">
        <v>16</v>
      </c>
    </row>
    <row r="10" customFormat="false" ht="64.9" hidden="false" customHeight="false" outlineLevel="0" collapsed="false">
      <c r="A10" s="13" t="s">
        <v>20</v>
      </c>
      <c r="B10" s="11" t="n">
        <v>7</v>
      </c>
      <c r="C10" s="4" t="s">
        <v>28</v>
      </c>
      <c r="D10" s="12"/>
      <c r="E10" s="12"/>
      <c r="F10" s="4"/>
      <c r="G10" s="4" t="s">
        <v>14</v>
      </c>
      <c r="H10" s="4" t="s">
        <v>27</v>
      </c>
      <c r="I10" s="4" t="s">
        <v>16</v>
      </c>
    </row>
    <row r="11" customFormat="false" ht="113.25" hidden="false" customHeight="true" outlineLevel="0" collapsed="false">
      <c r="A11" s="13" t="s">
        <v>29</v>
      </c>
      <c r="B11" s="11" t="n">
        <v>8</v>
      </c>
      <c r="C11" s="12" t="s">
        <v>13</v>
      </c>
      <c r="D11" s="12"/>
      <c r="E11" s="12"/>
      <c r="F11" s="4"/>
      <c r="G11" s="4" t="s">
        <v>21</v>
      </c>
      <c r="H11" s="4" t="s">
        <v>27</v>
      </c>
      <c r="I11" s="4" t="s">
        <v>16</v>
      </c>
    </row>
    <row r="12" customFormat="false" ht="64.9" hidden="false" customHeight="false" outlineLevel="0" collapsed="false">
      <c r="A12" s="13"/>
      <c r="B12" s="11" t="n">
        <v>9</v>
      </c>
      <c r="C12" s="12" t="s">
        <v>30</v>
      </c>
      <c r="D12" s="12" t="s">
        <v>31</v>
      </c>
      <c r="E12" s="12" t="n">
        <v>3911007302</v>
      </c>
      <c r="F12" s="4" t="s">
        <v>32</v>
      </c>
      <c r="G12" s="4" t="s">
        <v>26</v>
      </c>
      <c r="H12" s="4"/>
      <c r="I12" s="4" t="s">
        <v>16</v>
      </c>
    </row>
    <row r="13" customFormat="false" ht="113.25" hidden="false" customHeight="true" outlineLevel="0" collapsed="false">
      <c r="A13" s="15" t="s">
        <v>33</v>
      </c>
      <c r="B13" s="11" t="n">
        <v>10</v>
      </c>
      <c r="C13" s="12" t="s">
        <v>34</v>
      </c>
      <c r="D13" s="12" t="s">
        <v>35</v>
      </c>
      <c r="E13" s="12" t="n">
        <v>3904072639</v>
      </c>
      <c r="F13" s="4" t="s">
        <v>36</v>
      </c>
      <c r="G13" s="4" t="s">
        <v>26</v>
      </c>
      <c r="H13" s="12" t="s">
        <v>37</v>
      </c>
      <c r="I13" s="4" t="s">
        <v>16</v>
      </c>
    </row>
    <row r="14" customFormat="false" ht="113.25" hidden="false" customHeight="true" outlineLevel="0" collapsed="false">
      <c r="A14" s="15"/>
      <c r="B14" s="11" t="n">
        <v>11</v>
      </c>
      <c r="C14" s="12" t="s">
        <v>13</v>
      </c>
      <c r="D14" s="12"/>
      <c r="E14" s="12"/>
      <c r="F14" s="4"/>
      <c r="G14" s="4" t="s">
        <v>26</v>
      </c>
      <c r="H14" s="12"/>
      <c r="I14" s="4" t="s">
        <v>16</v>
      </c>
    </row>
    <row r="15" customFormat="false" ht="113.25" hidden="false" customHeight="true" outlineLevel="0" collapsed="false">
      <c r="A15" s="13" t="s">
        <v>20</v>
      </c>
      <c r="B15" s="11" t="n">
        <v>12</v>
      </c>
      <c r="C15" s="12" t="s">
        <v>38</v>
      </c>
      <c r="D15" s="12" t="s">
        <v>39</v>
      </c>
      <c r="E15" s="12" t="n">
        <v>3906030793</v>
      </c>
      <c r="F15" s="4" t="s">
        <v>40</v>
      </c>
      <c r="G15" s="4" t="s">
        <v>21</v>
      </c>
      <c r="H15" s="12" t="s">
        <v>41</v>
      </c>
      <c r="I15" s="4" t="s">
        <v>16</v>
      </c>
    </row>
    <row r="16" customFormat="false" ht="113.25" hidden="false" customHeight="true" outlineLevel="0" collapsed="false">
      <c r="A16" s="13" t="s">
        <v>20</v>
      </c>
      <c r="B16" s="11" t="n">
        <v>13</v>
      </c>
      <c r="C16" s="12" t="s">
        <v>42</v>
      </c>
      <c r="D16" s="12" t="s">
        <v>43</v>
      </c>
      <c r="E16" s="12" t="n">
        <v>3906040840</v>
      </c>
      <c r="F16" s="4" t="s">
        <v>44</v>
      </c>
      <c r="G16" s="4" t="s">
        <v>26</v>
      </c>
      <c r="H16" s="12" t="s">
        <v>41</v>
      </c>
      <c r="I16" s="4" t="s">
        <v>16</v>
      </c>
    </row>
    <row r="17" customFormat="false" ht="77.6" hidden="false" customHeight="false" outlineLevel="0" collapsed="false">
      <c r="A17" s="13" t="s">
        <v>20</v>
      </c>
      <c r="B17" s="11" t="n">
        <v>14</v>
      </c>
      <c r="C17" s="12" t="s">
        <v>45</v>
      </c>
      <c r="D17" s="12" t="s">
        <v>46</v>
      </c>
      <c r="E17" s="12" t="n">
        <v>3906029847</v>
      </c>
      <c r="F17" s="4" t="s">
        <v>47</v>
      </c>
      <c r="G17" s="4" t="s">
        <v>26</v>
      </c>
      <c r="H17" s="12" t="s">
        <v>41</v>
      </c>
      <c r="I17" s="4" t="s">
        <v>16</v>
      </c>
    </row>
    <row r="18" customFormat="false" ht="67.7" hidden="false" customHeight="true" outlineLevel="0" collapsed="false">
      <c r="A18" s="13"/>
      <c r="B18" s="11" t="n">
        <v>15</v>
      </c>
      <c r="C18" s="12" t="s">
        <v>48</v>
      </c>
      <c r="D18" s="12" t="s">
        <v>49</v>
      </c>
      <c r="E18" s="12" t="n">
        <v>3906032543</v>
      </c>
      <c r="F18" s="4" t="s">
        <v>50</v>
      </c>
      <c r="G18" s="4" t="s">
        <v>26</v>
      </c>
      <c r="H18" s="12"/>
      <c r="I18" s="4" t="s">
        <v>16</v>
      </c>
    </row>
    <row r="19" customFormat="false" ht="113.25" hidden="false" customHeight="true" outlineLevel="0" collapsed="false">
      <c r="A19" s="13" t="s">
        <v>20</v>
      </c>
      <c r="B19" s="11" t="n">
        <v>16</v>
      </c>
      <c r="C19" s="12" t="s">
        <v>51</v>
      </c>
      <c r="D19" s="12" t="s">
        <v>52</v>
      </c>
      <c r="E19" s="12" t="n">
        <v>3904019970</v>
      </c>
      <c r="F19" s="4" t="s">
        <v>53</v>
      </c>
      <c r="G19" s="4" t="s">
        <v>26</v>
      </c>
      <c r="H19" s="12" t="s">
        <v>15</v>
      </c>
      <c r="I19" s="4" t="s">
        <v>16</v>
      </c>
    </row>
    <row r="20" customFormat="false" ht="64.9" hidden="false" customHeight="false" outlineLevel="0" collapsed="false">
      <c r="A20" s="13"/>
      <c r="B20" s="11" t="n">
        <v>17</v>
      </c>
      <c r="C20" s="12" t="s">
        <v>54</v>
      </c>
      <c r="D20" s="12" t="s">
        <v>55</v>
      </c>
      <c r="E20" s="12" t="n">
        <v>3905010466</v>
      </c>
      <c r="F20" s="4" t="s">
        <v>56</v>
      </c>
      <c r="G20" s="4" t="s">
        <v>26</v>
      </c>
      <c r="H20" s="4"/>
      <c r="I20" s="4" t="s">
        <v>16</v>
      </c>
    </row>
    <row r="21" customFormat="false" ht="64.9" hidden="false" customHeight="false" outlineLevel="0" collapsed="false">
      <c r="A21" s="15"/>
      <c r="B21" s="11" t="n">
        <v>18</v>
      </c>
      <c r="C21" s="12" t="s">
        <v>57</v>
      </c>
      <c r="D21" s="12" t="s">
        <v>58</v>
      </c>
      <c r="E21" s="12" t="n">
        <v>3907012123</v>
      </c>
      <c r="F21" s="4" t="s">
        <v>59</v>
      </c>
      <c r="G21" s="4" t="s">
        <v>26</v>
      </c>
      <c r="H21" s="4"/>
      <c r="I21" s="4" t="s">
        <v>16</v>
      </c>
    </row>
    <row r="22" customFormat="false" ht="113.25" hidden="false" customHeight="true" outlineLevel="0" collapsed="false">
      <c r="A22" s="13" t="s">
        <v>60</v>
      </c>
      <c r="B22" s="11" t="n">
        <v>19</v>
      </c>
      <c r="C22" s="12" t="s">
        <v>61</v>
      </c>
      <c r="D22" s="12" t="s">
        <v>62</v>
      </c>
      <c r="E22" s="12" t="n">
        <v>3902001417</v>
      </c>
      <c r="F22" s="4" t="s">
        <v>63</v>
      </c>
      <c r="G22" s="4" t="s">
        <v>26</v>
      </c>
      <c r="H22" s="12" t="s">
        <v>64</v>
      </c>
      <c r="I22" s="4" t="s">
        <v>16</v>
      </c>
    </row>
    <row r="23" customFormat="false" ht="102.95" hidden="false" customHeight="false" outlineLevel="0" collapsed="false">
      <c r="A23" s="15" t="s">
        <v>65</v>
      </c>
      <c r="B23" s="11" t="n">
        <v>20</v>
      </c>
      <c r="C23" s="12" t="s">
        <v>66</v>
      </c>
      <c r="D23" s="12" t="s">
        <v>67</v>
      </c>
      <c r="E23" s="12" t="n">
        <v>3918006731</v>
      </c>
      <c r="F23" s="4" t="s">
        <v>68</v>
      </c>
      <c r="G23" s="4" t="s">
        <v>26</v>
      </c>
      <c r="H23" s="12" t="s">
        <v>69</v>
      </c>
      <c r="I23" s="4" t="s">
        <v>16</v>
      </c>
    </row>
    <row r="24" customFormat="false" ht="113.25" hidden="false" customHeight="true" outlineLevel="0" collapsed="false">
      <c r="A24" s="13" t="s">
        <v>33</v>
      </c>
      <c r="B24" s="11" t="n">
        <v>21</v>
      </c>
      <c r="C24" s="12" t="s">
        <v>70</v>
      </c>
      <c r="D24" s="12" t="s">
        <v>71</v>
      </c>
      <c r="E24" s="12" t="n">
        <v>3911011965</v>
      </c>
      <c r="F24" s="4" t="s">
        <v>72</v>
      </c>
      <c r="G24" s="4" t="s">
        <v>26</v>
      </c>
      <c r="H24" s="12" t="s">
        <v>73</v>
      </c>
      <c r="I24" s="4" t="s">
        <v>16</v>
      </c>
    </row>
    <row r="25" customFormat="false" ht="113.25" hidden="false" customHeight="true" outlineLevel="0" collapsed="false">
      <c r="A25" s="13" t="s">
        <v>74</v>
      </c>
      <c r="B25" s="11" t="n">
        <v>22</v>
      </c>
      <c r="C25" s="12" t="s">
        <v>75</v>
      </c>
      <c r="D25" s="12" t="n">
        <v>1023902147730</v>
      </c>
      <c r="E25" s="12" t="n">
        <v>3914002655</v>
      </c>
      <c r="F25" s="4" t="s">
        <v>76</v>
      </c>
      <c r="G25" s="12" t="s">
        <v>26</v>
      </c>
      <c r="H25" s="12" t="s">
        <v>77</v>
      </c>
      <c r="I25" s="4" t="s">
        <v>16</v>
      </c>
    </row>
    <row r="26" customFormat="false" ht="113.25" hidden="false" customHeight="true" outlineLevel="0" collapsed="false">
      <c r="A26" s="10" t="s">
        <v>20</v>
      </c>
      <c r="B26" s="11" t="n">
        <v>23</v>
      </c>
      <c r="C26" s="14" t="s">
        <v>78</v>
      </c>
      <c r="D26" s="12"/>
      <c r="E26" s="12"/>
      <c r="F26" s="4"/>
      <c r="G26" s="4" t="s">
        <v>21</v>
      </c>
      <c r="H26" s="4" t="s">
        <v>27</v>
      </c>
      <c r="I26" s="4" t="s">
        <v>16</v>
      </c>
    </row>
    <row r="27" customFormat="false" ht="113.25" hidden="false" customHeight="true" outlineLevel="0" collapsed="false">
      <c r="A27" s="13" t="s">
        <v>20</v>
      </c>
      <c r="B27" s="11" t="n">
        <v>24</v>
      </c>
      <c r="C27" s="12" t="s">
        <v>79</v>
      </c>
      <c r="D27" s="12" t="s">
        <v>80</v>
      </c>
      <c r="E27" s="12" t="n">
        <v>3903007130</v>
      </c>
      <c r="F27" s="4" t="s">
        <v>81</v>
      </c>
      <c r="G27" s="4" t="s">
        <v>26</v>
      </c>
      <c r="H27" s="12" t="s">
        <v>22</v>
      </c>
      <c r="I27" s="4" t="s">
        <v>16</v>
      </c>
    </row>
    <row r="28" customFormat="false" ht="113.25" hidden="false" customHeight="true" outlineLevel="0" collapsed="false">
      <c r="A28" s="13" t="s">
        <v>20</v>
      </c>
      <c r="B28" s="11" t="n">
        <v>25</v>
      </c>
      <c r="C28" s="12" t="s">
        <v>82</v>
      </c>
      <c r="D28" s="12" t="s">
        <v>83</v>
      </c>
      <c r="E28" s="12" t="n">
        <v>3906027695</v>
      </c>
      <c r="F28" s="4" t="s">
        <v>84</v>
      </c>
      <c r="G28" s="4" t="s">
        <v>26</v>
      </c>
      <c r="H28" s="12" t="s">
        <v>85</v>
      </c>
      <c r="I28" s="4" t="s">
        <v>16</v>
      </c>
    </row>
    <row r="29" customFormat="false" ht="77.6" hidden="false" customHeight="false" outlineLevel="0" collapsed="false">
      <c r="A29" s="10" t="s">
        <v>20</v>
      </c>
      <c r="B29" s="11" t="n">
        <v>26</v>
      </c>
      <c r="C29" s="12" t="s">
        <v>86</v>
      </c>
      <c r="D29" s="12" t="s">
        <v>87</v>
      </c>
      <c r="E29" s="12" t="n">
        <v>3906019856</v>
      </c>
      <c r="F29" s="4" t="s">
        <v>88</v>
      </c>
      <c r="G29" s="4" t="s">
        <v>14</v>
      </c>
      <c r="H29" s="4"/>
      <c r="I29" s="4" t="s">
        <v>16</v>
      </c>
    </row>
    <row r="30" customFormat="false" ht="64.9" hidden="false" customHeight="false" outlineLevel="0" collapsed="false">
      <c r="A30" s="13" t="s">
        <v>20</v>
      </c>
      <c r="B30" s="11" t="n">
        <v>27</v>
      </c>
      <c r="C30" s="12" t="s">
        <v>13</v>
      </c>
      <c r="D30" s="12"/>
      <c r="E30" s="12"/>
      <c r="F30" s="4"/>
      <c r="G30" s="4" t="s">
        <v>26</v>
      </c>
      <c r="H30" s="12" t="s">
        <v>89</v>
      </c>
      <c r="I30" s="4" t="s">
        <v>16</v>
      </c>
    </row>
    <row r="31" customFormat="false" ht="113.25" hidden="false" customHeight="true" outlineLevel="0" collapsed="false">
      <c r="A31" s="10" t="s">
        <v>20</v>
      </c>
      <c r="B31" s="11" t="n">
        <v>28</v>
      </c>
      <c r="C31" s="12" t="s">
        <v>90</v>
      </c>
      <c r="D31" s="12" t="s">
        <v>91</v>
      </c>
      <c r="E31" s="12" t="n">
        <v>3900000111</v>
      </c>
      <c r="F31" s="4" t="s">
        <v>92</v>
      </c>
      <c r="G31" s="4" t="s">
        <v>14</v>
      </c>
      <c r="H31" s="12" t="s">
        <v>93</v>
      </c>
      <c r="I31" s="4" t="s">
        <v>16</v>
      </c>
    </row>
    <row r="32" customFormat="false" ht="113.25" hidden="false" customHeight="true" outlineLevel="0" collapsed="false">
      <c r="A32" s="10" t="s">
        <v>20</v>
      </c>
      <c r="B32" s="11" t="n">
        <v>29</v>
      </c>
      <c r="C32" s="12" t="s">
        <v>94</v>
      </c>
      <c r="D32" s="12"/>
      <c r="E32" s="12"/>
      <c r="F32" s="4"/>
      <c r="G32" s="4" t="s">
        <v>21</v>
      </c>
      <c r="H32" s="12" t="s">
        <v>95</v>
      </c>
      <c r="I32" s="4" t="s">
        <v>16</v>
      </c>
    </row>
    <row r="33" customFormat="false" ht="113.25" hidden="false" customHeight="true" outlineLevel="0" collapsed="false">
      <c r="A33" s="10" t="s">
        <v>20</v>
      </c>
      <c r="B33" s="11" t="n">
        <v>30</v>
      </c>
      <c r="C33" s="12" t="s">
        <v>96</v>
      </c>
      <c r="D33" s="12" t="s">
        <v>97</v>
      </c>
      <c r="E33" s="12" t="n">
        <v>7714072839</v>
      </c>
      <c r="F33" s="4" t="s">
        <v>98</v>
      </c>
      <c r="G33" s="4" t="s">
        <v>26</v>
      </c>
      <c r="H33" s="12" t="s">
        <v>15</v>
      </c>
      <c r="I33" s="4" t="s">
        <v>16</v>
      </c>
    </row>
    <row r="34" customFormat="false" ht="113.25" hidden="false" customHeight="true" outlineLevel="0" collapsed="false">
      <c r="A34" s="10" t="s">
        <v>20</v>
      </c>
      <c r="B34" s="11" t="n">
        <v>31</v>
      </c>
      <c r="C34" s="12" t="s">
        <v>13</v>
      </c>
      <c r="D34" s="12"/>
      <c r="E34" s="12"/>
      <c r="F34" s="4"/>
      <c r="G34" s="4" t="s">
        <v>21</v>
      </c>
      <c r="H34" s="12" t="s">
        <v>93</v>
      </c>
      <c r="I34" s="4" t="s">
        <v>16</v>
      </c>
    </row>
    <row r="35" customFormat="false" ht="64.9" hidden="false" customHeight="false" outlineLevel="0" collapsed="false">
      <c r="A35" s="13"/>
      <c r="B35" s="11" t="n">
        <v>32</v>
      </c>
      <c r="C35" s="12" t="s">
        <v>13</v>
      </c>
      <c r="D35" s="12"/>
      <c r="E35" s="12"/>
      <c r="F35" s="4"/>
      <c r="G35" s="4" t="s">
        <v>21</v>
      </c>
      <c r="H35" s="4"/>
      <c r="I35" s="4" t="s">
        <v>16</v>
      </c>
    </row>
    <row r="36" customFormat="false" ht="64.9" hidden="false" customHeight="false" outlineLevel="0" collapsed="false">
      <c r="A36" s="13"/>
      <c r="B36" s="11" t="n">
        <v>33</v>
      </c>
      <c r="C36" s="12" t="s">
        <v>13</v>
      </c>
      <c r="D36" s="12"/>
      <c r="E36" s="12"/>
      <c r="F36" s="4"/>
      <c r="G36" s="4" t="s">
        <v>26</v>
      </c>
      <c r="H36" s="4"/>
      <c r="I36" s="4" t="s">
        <v>16</v>
      </c>
    </row>
    <row r="37" customFormat="false" ht="90.25" hidden="false" customHeight="false" outlineLevel="0" collapsed="false">
      <c r="A37" s="13"/>
      <c r="B37" s="11" t="n">
        <v>34</v>
      </c>
      <c r="C37" s="12" t="s">
        <v>99</v>
      </c>
      <c r="D37" s="12" t="s">
        <v>100</v>
      </c>
      <c r="E37" s="12" t="n">
        <v>3904064652</v>
      </c>
      <c r="F37" s="4" t="s">
        <v>101</v>
      </c>
      <c r="G37" s="4" t="s">
        <v>26</v>
      </c>
      <c r="H37" s="4"/>
      <c r="I37" s="4" t="s">
        <v>16</v>
      </c>
    </row>
    <row r="38" customFormat="false" ht="77.6" hidden="false" customHeight="false" outlineLevel="0" collapsed="false">
      <c r="A38" s="15" t="s">
        <v>20</v>
      </c>
      <c r="B38" s="11" t="n">
        <v>35</v>
      </c>
      <c r="C38" s="4" t="s">
        <v>102</v>
      </c>
      <c r="D38" s="12" t="s">
        <v>103</v>
      </c>
      <c r="E38" s="12" t="n">
        <v>3920005037</v>
      </c>
      <c r="F38" s="4" t="s">
        <v>104</v>
      </c>
      <c r="G38" s="4" t="s">
        <v>26</v>
      </c>
      <c r="H38" s="12" t="s">
        <v>41</v>
      </c>
      <c r="I38" s="4" t="s">
        <v>16</v>
      </c>
    </row>
    <row r="39" customFormat="false" ht="113.25" hidden="false" customHeight="true" outlineLevel="0" collapsed="false">
      <c r="A39" s="13" t="s">
        <v>20</v>
      </c>
      <c r="B39" s="11" t="n">
        <v>36</v>
      </c>
      <c r="C39" s="12" t="s">
        <v>105</v>
      </c>
      <c r="D39" s="12" t="s">
        <v>106</v>
      </c>
      <c r="E39" s="12" t="n">
        <v>3908018946</v>
      </c>
      <c r="F39" s="4" t="s">
        <v>107</v>
      </c>
      <c r="G39" s="4" t="s">
        <v>14</v>
      </c>
      <c r="H39" s="4"/>
      <c r="I39" s="4" t="s">
        <v>16</v>
      </c>
    </row>
    <row r="40" customFormat="false" ht="64.9" hidden="false" customHeight="false" outlineLevel="0" collapsed="false">
      <c r="A40" s="10" t="s">
        <v>20</v>
      </c>
      <c r="B40" s="11" t="n">
        <v>37</v>
      </c>
      <c r="C40" s="12" t="s">
        <v>108</v>
      </c>
      <c r="D40" s="12" t="s">
        <v>109</v>
      </c>
      <c r="E40" s="12" t="n">
        <v>7708503727</v>
      </c>
      <c r="F40" s="4" t="s">
        <v>110</v>
      </c>
      <c r="G40" s="4" t="s">
        <v>21</v>
      </c>
      <c r="H40" s="12" t="s">
        <v>15</v>
      </c>
      <c r="I40" s="4" t="s">
        <v>16</v>
      </c>
    </row>
    <row r="41" customFormat="false" ht="64.9" hidden="false" customHeight="false" outlineLevel="0" collapsed="false">
      <c r="A41" s="13" t="s">
        <v>20</v>
      </c>
      <c r="B41" s="11" t="n">
        <v>38</v>
      </c>
      <c r="C41" s="12" t="s">
        <v>111</v>
      </c>
      <c r="D41" s="16" t="s">
        <v>112</v>
      </c>
      <c r="E41" s="12" t="n">
        <v>3903006520</v>
      </c>
      <c r="F41" s="5" t="s">
        <v>113</v>
      </c>
      <c r="G41" s="5" t="s">
        <v>26</v>
      </c>
      <c r="H41" s="12" t="s">
        <v>37</v>
      </c>
      <c r="I41" s="4" t="s">
        <v>16</v>
      </c>
    </row>
    <row r="42" customFormat="false" ht="90.25" hidden="false" customHeight="false" outlineLevel="0" collapsed="false">
      <c r="A42" s="10" t="s">
        <v>20</v>
      </c>
      <c r="B42" s="11" t="n">
        <v>39</v>
      </c>
      <c r="C42" s="12" t="s">
        <v>114</v>
      </c>
      <c r="D42" s="12" t="s">
        <v>115</v>
      </c>
      <c r="E42" s="12" t="n">
        <v>7826062821</v>
      </c>
      <c r="F42" s="4" t="s">
        <v>116</v>
      </c>
      <c r="G42" s="4" t="s">
        <v>21</v>
      </c>
      <c r="H42" s="4"/>
      <c r="I42" s="4" t="s">
        <v>16</v>
      </c>
    </row>
    <row r="43" customFormat="false" ht="113.25" hidden="false" customHeight="true" outlineLevel="0" collapsed="false">
      <c r="A43" s="10" t="s">
        <v>20</v>
      </c>
      <c r="B43" s="11" t="n">
        <v>40</v>
      </c>
      <c r="C43" s="12" t="s">
        <v>78</v>
      </c>
      <c r="D43" s="12"/>
      <c r="E43" s="12"/>
      <c r="F43" s="4"/>
      <c r="G43" s="4" t="s">
        <v>14</v>
      </c>
      <c r="H43" s="12" t="s">
        <v>117</v>
      </c>
      <c r="I43" s="4" t="s">
        <v>16</v>
      </c>
    </row>
    <row r="44" customFormat="false" ht="113.25" hidden="false" customHeight="true" outlineLevel="0" collapsed="false">
      <c r="A44" s="13" t="s">
        <v>20</v>
      </c>
      <c r="B44" s="11" t="n">
        <v>41</v>
      </c>
      <c r="C44" s="12" t="s">
        <v>118</v>
      </c>
      <c r="D44" s="12" t="s">
        <v>119</v>
      </c>
      <c r="E44" s="12" t="n">
        <v>7724490000</v>
      </c>
      <c r="F44" s="4" t="s">
        <v>120</v>
      </c>
      <c r="G44" s="4" t="s">
        <v>26</v>
      </c>
      <c r="H44" s="12" t="s">
        <v>15</v>
      </c>
      <c r="I44" s="4" t="s">
        <v>16</v>
      </c>
    </row>
    <row r="45" customFormat="false" ht="113.25" hidden="false" customHeight="true" outlineLevel="0" collapsed="false">
      <c r="A45" s="13" t="s">
        <v>20</v>
      </c>
      <c r="B45" s="11" t="n">
        <v>42</v>
      </c>
      <c r="C45" s="12" t="s">
        <v>121</v>
      </c>
      <c r="D45" s="17" t="n">
        <v>1023901007008</v>
      </c>
      <c r="E45" s="12" t="n">
        <v>3903003375</v>
      </c>
      <c r="F45" s="4" t="s">
        <v>122</v>
      </c>
      <c r="G45" s="4" t="s">
        <v>26</v>
      </c>
      <c r="H45" s="12" t="s">
        <v>123</v>
      </c>
      <c r="I45" s="4" t="s">
        <v>16</v>
      </c>
    </row>
    <row r="46" customFormat="false" ht="113.25" hidden="false" customHeight="true" outlineLevel="0" collapsed="false">
      <c r="A46" s="13" t="s">
        <v>20</v>
      </c>
      <c r="B46" s="11" t="n">
        <v>43</v>
      </c>
      <c r="C46" s="17" t="s">
        <v>124</v>
      </c>
      <c r="D46" s="17" t="s">
        <v>125</v>
      </c>
      <c r="E46" s="12" t="n">
        <v>3906353628</v>
      </c>
      <c r="F46" s="4" t="s">
        <v>126</v>
      </c>
      <c r="G46" s="4" t="s">
        <v>26</v>
      </c>
      <c r="H46" s="12" t="s">
        <v>127</v>
      </c>
      <c r="I46" s="4" t="s">
        <v>16</v>
      </c>
    </row>
    <row r="47" customFormat="false" ht="113.25" hidden="false" customHeight="true" outlineLevel="0" collapsed="false">
      <c r="A47" s="15" t="s">
        <v>20</v>
      </c>
      <c r="B47" s="11" t="n">
        <v>44</v>
      </c>
      <c r="C47" s="12" t="s">
        <v>128</v>
      </c>
      <c r="D47" s="17" t="s">
        <v>129</v>
      </c>
      <c r="E47" s="12" t="n">
        <v>3905001567</v>
      </c>
      <c r="F47" s="4" t="s">
        <v>130</v>
      </c>
      <c r="G47" s="4" t="s">
        <v>26</v>
      </c>
      <c r="H47" s="12" t="s">
        <v>127</v>
      </c>
      <c r="I47" s="4" t="s">
        <v>16</v>
      </c>
    </row>
    <row r="48" customFormat="false" ht="113.25" hidden="false" customHeight="true" outlineLevel="0" collapsed="false">
      <c r="A48" s="13" t="s">
        <v>20</v>
      </c>
      <c r="B48" s="11" t="n">
        <v>45</v>
      </c>
      <c r="C48" s="4" t="s">
        <v>131</v>
      </c>
      <c r="D48" s="12" t="s">
        <v>132</v>
      </c>
      <c r="E48" s="12" t="n">
        <v>3908010986</v>
      </c>
      <c r="F48" s="4" t="s">
        <v>133</v>
      </c>
      <c r="G48" s="4" t="s">
        <v>26</v>
      </c>
      <c r="H48" s="18" t="s">
        <v>41</v>
      </c>
      <c r="I48" s="4" t="s">
        <v>16</v>
      </c>
    </row>
    <row r="49" customFormat="false" ht="64.9" hidden="false" customHeight="false" outlineLevel="0" collapsed="false">
      <c r="A49" s="13" t="s">
        <v>20</v>
      </c>
      <c r="B49" s="11" t="n">
        <v>46</v>
      </c>
      <c r="C49" s="12" t="s">
        <v>13</v>
      </c>
      <c r="D49" s="12"/>
      <c r="E49" s="12"/>
      <c r="F49" s="4"/>
      <c r="G49" s="4" t="s">
        <v>14</v>
      </c>
      <c r="H49" s="4" t="s">
        <v>134</v>
      </c>
      <c r="I49" s="4" t="s">
        <v>16</v>
      </c>
    </row>
    <row r="50" customFormat="false" ht="64.9" hidden="false" customHeight="false" outlineLevel="0" collapsed="false">
      <c r="A50" s="13"/>
      <c r="B50" s="11" t="n">
        <v>47</v>
      </c>
      <c r="C50" s="12" t="s">
        <v>94</v>
      </c>
      <c r="D50" s="12"/>
      <c r="E50" s="12"/>
      <c r="F50" s="4"/>
      <c r="G50" s="4" t="s">
        <v>26</v>
      </c>
      <c r="H50" s="4"/>
      <c r="I50" s="4" t="s">
        <v>16</v>
      </c>
    </row>
    <row r="51" customFormat="false" ht="115.65" hidden="false" customHeight="false" outlineLevel="0" collapsed="false">
      <c r="A51" s="13" t="s">
        <v>135</v>
      </c>
      <c r="B51" s="11" t="n">
        <v>48</v>
      </c>
      <c r="C51" s="12" t="s">
        <v>136</v>
      </c>
      <c r="D51" s="12" t="s">
        <v>137</v>
      </c>
      <c r="E51" s="12" t="n">
        <v>7718766718</v>
      </c>
      <c r="F51" s="4" t="s">
        <v>138</v>
      </c>
      <c r="G51" s="4" t="s">
        <v>26</v>
      </c>
      <c r="H51" s="12" t="s">
        <v>93</v>
      </c>
      <c r="I51" s="4" t="s">
        <v>16</v>
      </c>
    </row>
    <row r="52" customFormat="false" ht="64.9" hidden="false" customHeight="false" outlineLevel="0" collapsed="false">
      <c r="A52" s="13" t="s">
        <v>135</v>
      </c>
      <c r="B52" s="11" t="n">
        <v>49</v>
      </c>
      <c r="C52" s="12" t="s">
        <v>139</v>
      </c>
      <c r="D52" s="12" t="s">
        <v>140</v>
      </c>
      <c r="E52" s="12" t="n">
        <v>3906100137</v>
      </c>
      <c r="F52" s="4" t="s">
        <v>141</v>
      </c>
      <c r="G52" s="4" t="s">
        <v>26</v>
      </c>
      <c r="H52" s="12" t="s">
        <v>15</v>
      </c>
      <c r="I52" s="4" t="s">
        <v>16</v>
      </c>
    </row>
    <row r="53" customFormat="false" ht="77.6" hidden="false" customHeight="false" outlineLevel="0" collapsed="false">
      <c r="A53" s="13"/>
      <c r="B53" s="11" t="n">
        <v>50</v>
      </c>
      <c r="C53" s="12" t="s">
        <v>142</v>
      </c>
      <c r="D53" s="12" t="s">
        <v>143</v>
      </c>
      <c r="E53" s="12" t="n">
        <v>3904014891</v>
      </c>
      <c r="F53" s="4" t="s">
        <v>144</v>
      </c>
      <c r="G53" s="4" t="s">
        <v>26</v>
      </c>
      <c r="H53" s="4"/>
      <c r="I53" s="4" t="s">
        <v>16</v>
      </c>
    </row>
    <row r="54" customFormat="false" ht="102.95" hidden="false" customHeight="false" outlineLevel="0" collapsed="false">
      <c r="A54" s="13" t="s">
        <v>20</v>
      </c>
      <c r="B54" s="11" t="n">
        <v>51</v>
      </c>
      <c r="C54" s="19" t="s">
        <v>145</v>
      </c>
      <c r="D54" s="12" t="s">
        <v>146</v>
      </c>
      <c r="E54" s="12" t="n">
        <v>7717043113</v>
      </c>
      <c r="F54" s="4" t="s">
        <v>147</v>
      </c>
      <c r="G54" s="4" t="s">
        <v>26</v>
      </c>
      <c r="H54" s="12" t="s">
        <v>148</v>
      </c>
      <c r="I54" s="4" t="s">
        <v>16</v>
      </c>
    </row>
    <row r="55" customFormat="false" ht="77.6" hidden="false" customHeight="false" outlineLevel="0" collapsed="false">
      <c r="A55" s="13"/>
      <c r="B55" s="11" t="n">
        <v>52</v>
      </c>
      <c r="C55" s="12" t="s">
        <v>149</v>
      </c>
      <c r="D55" s="12" t="s">
        <v>150</v>
      </c>
      <c r="E55" s="12" t="n">
        <v>3914111446</v>
      </c>
      <c r="F55" s="4" t="s">
        <v>151</v>
      </c>
      <c r="G55" s="4" t="s">
        <v>26</v>
      </c>
      <c r="H55" s="4"/>
      <c r="I55" s="4" t="s">
        <v>16</v>
      </c>
    </row>
    <row r="56" customFormat="false" ht="64.9" hidden="false" customHeight="false" outlineLevel="0" collapsed="false">
      <c r="A56" s="13" t="s">
        <v>74</v>
      </c>
      <c r="B56" s="11" t="n">
        <v>53</v>
      </c>
      <c r="C56" s="12" t="s">
        <v>152</v>
      </c>
      <c r="D56" s="12" t="s">
        <v>153</v>
      </c>
      <c r="E56" s="12" t="n">
        <v>3914019507</v>
      </c>
      <c r="F56" s="4" t="s">
        <v>154</v>
      </c>
      <c r="G56" s="4" t="s">
        <v>26</v>
      </c>
      <c r="H56" s="12" t="s">
        <v>155</v>
      </c>
      <c r="I56" s="4" t="s">
        <v>16</v>
      </c>
    </row>
    <row r="57" customFormat="false" ht="64.9" hidden="false" customHeight="false" outlineLevel="0" collapsed="false">
      <c r="A57" s="13" t="s">
        <v>74</v>
      </c>
      <c r="B57" s="11" t="n">
        <v>54</v>
      </c>
      <c r="C57" s="12" t="s">
        <v>13</v>
      </c>
      <c r="D57" s="12"/>
      <c r="E57" s="12"/>
      <c r="F57" s="4"/>
      <c r="G57" s="4" t="s">
        <v>26</v>
      </c>
      <c r="H57" s="12" t="s">
        <v>156</v>
      </c>
      <c r="I57" s="4" t="s">
        <v>16</v>
      </c>
    </row>
    <row r="58" customFormat="false" ht="83.8" hidden="false" customHeight="true" outlineLevel="0" collapsed="false">
      <c r="A58" s="13"/>
      <c r="B58" s="11" t="n">
        <v>55</v>
      </c>
      <c r="C58" s="12" t="s">
        <v>157</v>
      </c>
      <c r="D58" s="12" t="s">
        <v>158</v>
      </c>
      <c r="E58" s="12" t="n">
        <v>3903009722</v>
      </c>
      <c r="F58" s="4" t="s">
        <v>159</v>
      </c>
      <c r="G58" s="4" t="s">
        <v>26</v>
      </c>
      <c r="H58" s="12"/>
      <c r="I58" s="4" t="s">
        <v>16</v>
      </c>
    </row>
    <row r="59" customFormat="false" ht="64.9" hidden="false" customHeight="false" outlineLevel="0" collapsed="false">
      <c r="A59" s="13" t="s">
        <v>135</v>
      </c>
      <c r="B59" s="11" t="n">
        <v>56</v>
      </c>
      <c r="C59" s="12" t="s">
        <v>160</v>
      </c>
      <c r="D59" s="12" t="s">
        <v>161</v>
      </c>
      <c r="E59" s="12" t="n">
        <v>3901008699</v>
      </c>
      <c r="F59" s="4" t="s">
        <v>162</v>
      </c>
      <c r="G59" s="4" t="s">
        <v>26</v>
      </c>
      <c r="H59" s="18" t="s">
        <v>163</v>
      </c>
      <c r="I59" s="4" t="s">
        <v>16</v>
      </c>
    </row>
    <row r="60" customFormat="false" ht="77.6" hidden="false" customHeight="false" outlineLevel="0" collapsed="false">
      <c r="A60" s="13" t="s">
        <v>135</v>
      </c>
      <c r="B60" s="11" t="n">
        <v>57</v>
      </c>
      <c r="C60" s="12" t="s">
        <v>164</v>
      </c>
      <c r="D60" s="12" t="s">
        <v>165</v>
      </c>
      <c r="E60" s="12" t="n">
        <v>3901008667</v>
      </c>
      <c r="F60" s="4" t="s">
        <v>166</v>
      </c>
      <c r="G60" s="4" t="s">
        <v>26</v>
      </c>
      <c r="H60" s="12" t="s">
        <v>163</v>
      </c>
      <c r="I60" s="4" t="s">
        <v>16</v>
      </c>
    </row>
    <row r="61" customFormat="false" ht="75.75" hidden="false" customHeight="true" outlineLevel="0" collapsed="false">
      <c r="A61" s="15" t="s">
        <v>20</v>
      </c>
      <c r="B61" s="11" t="n">
        <v>58</v>
      </c>
      <c r="C61" s="12" t="s">
        <v>167</v>
      </c>
      <c r="D61" s="12" t="s">
        <v>168</v>
      </c>
      <c r="E61" s="12" t="n">
        <v>3906336196</v>
      </c>
      <c r="F61" s="4" t="s">
        <v>169</v>
      </c>
      <c r="G61" s="4" t="s">
        <v>26</v>
      </c>
      <c r="H61" s="12" t="s">
        <v>127</v>
      </c>
      <c r="I61" s="4" t="s">
        <v>16</v>
      </c>
    </row>
    <row r="62" customFormat="false" ht="64.9" hidden="false" customHeight="false" outlineLevel="0" collapsed="false">
      <c r="A62" s="13" t="s">
        <v>135</v>
      </c>
      <c r="B62" s="11" t="n">
        <v>59</v>
      </c>
      <c r="C62" s="12" t="s">
        <v>170</v>
      </c>
      <c r="D62" s="12" t="s">
        <v>171</v>
      </c>
      <c r="E62" s="12" t="n">
        <v>3901008603</v>
      </c>
      <c r="F62" s="4" t="s">
        <v>172</v>
      </c>
      <c r="G62" s="4" t="s">
        <v>26</v>
      </c>
      <c r="H62" s="18" t="s">
        <v>163</v>
      </c>
      <c r="I62" s="4" t="s">
        <v>16</v>
      </c>
    </row>
    <row r="63" customFormat="false" ht="77.6" hidden="false" customHeight="false" outlineLevel="0" collapsed="false">
      <c r="A63" s="13" t="s">
        <v>135</v>
      </c>
      <c r="B63" s="11" t="n">
        <v>60</v>
      </c>
      <c r="C63" s="12" t="s">
        <v>173</v>
      </c>
      <c r="D63" s="12" t="s">
        <v>174</v>
      </c>
      <c r="E63" s="12" t="n">
        <v>3901008610</v>
      </c>
      <c r="F63" s="4" t="s">
        <v>175</v>
      </c>
      <c r="G63" s="4" t="s">
        <v>26</v>
      </c>
      <c r="H63" s="18" t="s">
        <v>163</v>
      </c>
      <c r="I63" s="4" t="s">
        <v>16</v>
      </c>
    </row>
    <row r="64" customFormat="false" ht="77.6" hidden="false" customHeight="false" outlineLevel="0" collapsed="false">
      <c r="A64" s="13" t="s">
        <v>135</v>
      </c>
      <c r="B64" s="11" t="n">
        <v>61</v>
      </c>
      <c r="C64" s="4" t="s">
        <v>176</v>
      </c>
      <c r="D64" s="12" t="s">
        <v>177</v>
      </c>
      <c r="E64" s="12" t="n">
        <v>3901008836</v>
      </c>
      <c r="F64" s="4" t="s">
        <v>178</v>
      </c>
      <c r="G64" s="4" t="s">
        <v>26</v>
      </c>
      <c r="H64" s="18" t="s">
        <v>163</v>
      </c>
      <c r="I64" s="4" t="s">
        <v>16</v>
      </c>
    </row>
    <row r="65" customFormat="false" ht="80.35" hidden="false" customHeight="true" outlineLevel="0" collapsed="false">
      <c r="A65" s="13" t="s">
        <v>65</v>
      </c>
      <c r="B65" s="11" t="n">
        <v>62</v>
      </c>
      <c r="C65" s="12" t="s">
        <v>179</v>
      </c>
      <c r="D65" s="12"/>
      <c r="E65" s="12"/>
      <c r="F65" s="14"/>
      <c r="G65" s="4" t="s">
        <v>21</v>
      </c>
      <c r="H65" s="4" t="s">
        <v>27</v>
      </c>
      <c r="I65" s="4" t="s">
        <v>16</v>
      </c>
    </row>
    <row r="66" customFormat="false" ht="90.25" hidden="false" customHeight="false" outlineLevel="0" collapsed="false">
      <c r="A66" s="13" t="s">
        <v>135</v>
      </c>
      <c r="B66" s="11" t="n">
        <v>63</v>
      </c>
      <c r="C66" s="12" t="s">
        <v>180</v>
      </c>
      <c r="D66" s="12" t="s">
        <v>181</v>
      </c>
      <c r="E66" s="12" t="n">
        <v>3901008709</v>
      </c>
      <c r="F66" s="4" t="s">
        <v>182</v>
      </c>
      <c r="G66" s="4" t="s">
        <v>26</v>
      </c>
      <c r="H66" s="18" t="s">
        <v>163</v>
      </c>
      <c r="I66" s="4" t="s">
        <v>16</v>
      </c>
    </row>
    <row r="67" customFormat="false" ht="90.25" hidden="false" customHeight="false" outlineLevel="0" collapsed="false">
      <c r="A67" s="15"/>
      <c r="B67" s="11" t="n">
        <v>64</v>
      </c>
      <c r="C67" s="12" t="s">
        <v>183</v>
      </c>
      <c r="D67" s="12" t="s">
        <v>184</v>
      </c>
      <c r="E67" s="12" t="n">
        <v>3909001053</v>
      </c>
      <c r="F67" s="4" t="s">
        <v>185</v>
      </c>
      <c r="G67" s="4" t="s">
        <v>26</v>
      </c>
      <c r="H67" s="4"/>
      <c r="I67" s="4" t="s">
        <v>16</v>
      </c>
    </row>
    <row r="68" customFormat="false" ht="64.9" hidden="false" customHeight="false" outlineLevel="0" collapsed="false">
      <c r="A68" s="15"/>
      <c r="B68" s="11" t="n">
        <v>65</v>
      </c>
      <c r="C68" s="12" t="s">
        <v>186</v>
      </c>
      <c r="D68" s="12" t="s">
        <v>187</v>
      </c>
      <c r="E68" s="12" t="n">
        <v>3910500339</v>
      </c>
      <c r="F68" s="4" t="s">
        <v>188</v>
      </c>
      <c r="G68" s="4" t="s">
        <v>26</v>
      </c>
      <c r="H68" s="4"/>
      <c r="I68" s="4" t="s">
        <v>16</v>
      </c>
    </row>
    <row r="69" customFormat="false" ht="128.35" hidden="false" customHeight="false" outlineLevel="0" collapsed="false">
      <c r="A69" s="13" t="s">
        <v>189</v>
      </c>
      <c r="B69" s="11" t="n">
        <v>66</v>
      </c>
      <c r="C69" s="12" t="s">
        <v>190</v>
      </c>
      <c r="D69" s="12" t="s">
        <v>191</v>
      </c>
      <c r="E69" s="12" t="n">
        <v>3910005662</v>
      </c>
      <c r="F69" s="4" t="s">
        <v>192</v>
      </c>
      <c r="G69" s="4" t="s">
        <v>26</v>
      </c>
      <c r="H69" s="12" t="s">
        <v>193</v>
      </c>
      <c r="I69" s="4" t="s">
        <v>16</v>
      </c>
    </row>
    <row r="70" customFormat="false" ht="113.25" hidden="false" customHeight="true" outlineLevel="0" collapsed="false">
      <c r="A70" s="13" t="s">
        <v>194</v>
      </c>
      <c r="B70" s="11" t="n">
        <v>67</v>
      </c>
      <c r="C70" s="4" t="s">
        <v>78</v>
      </c>
      <c r="D70" s="12"/>
      <c r="E70" s="12"/>
      <c r="F70" s="4"/>
      <c r="G70" s="4" t="s">
        <v>21</v>
      </c>
      <c r="H70" s="4" t="s">
        <v>27</v>
      </c>
      <c r="I70" s="4" t="s">
        <v>16</v>
      </c>
    </row>
    <row r="71" customFormat="false" ht="90.25" hidden="false" customHeight="false" outlineLevel="0" collapsed="false">
      <c r="A71" s="15"/>
      <c r="B71" s="11" t="n">
        <v>68</v>
      </c>
      <c r="C71" s="12" t="s">
        <v>195</v>
      </c>
      <c r="D71" s="12" t="s">
        <v>196</v>
      </c>
      <c r="E71" s="12" t="n">
        <v>3901501953</v>
      </c>
      <c r="F71" s="4" t="s">
        <v>197</v>
      </c>
      <c r="G71" s="4" t="s">
        <v>26</v>
      </c>
      <c r="H71" s="4"/>
      <c r="I71" s="4" t="s">
        <v>16</v>
      </c>
    </row>
    <row r="72" customFormat="false" ht="77.6" hidden="false" customHeight="false" outlineLevel="0" collapsed="false">
      <c r="A72" s="15" t="s">
        <v>135</v>
      </c>
      <c r="B72" s="11" t="n">
        <v>69</v>
      </c>
      <c r="C72" s="12" t="s">
        <v>198</v>
      </c>
      <c r="D72" s="12" t="s">
        <v>199</v>
      </c>
      <c r="E72" s="12" t="n">
        <v>3910005013</v>
      </c>
      <c r="F72" s="4" t="s">
        <v>200</v>
      </c>
      <c r="G72" s="4" t="s">
        <v>26</v>
      </c>
      <c r="H72" s="12" t="s">
        <v>156</v>
      </c>
      <c r="I72" s="4" t="s">
        <v>16</v>
      </c>
    </row>
    <row r="73" customFormat="false" ht="109.05" hidden="false" customHeight="true" outlineLevel="0" collapsed="false">
      <c r="A73" s="15"/>
      <c r="B73" s="11" t="n">
        <v>70</v>
      </c>
      <c r="C73" s="12" t="s">
        <v>201</v>
      </c>
      <c r="D73" s="12" t="s">
        <v>202</v>
      </c>
      <c r="E73" s="12" t="n">
        <v>3906339920</v>
      </c>
      <c r="F73" s="4" t="s">
        <v>203</v>
      </c>
      <c r="G73" s="4" t="s">
        <v>26</v>
      </c>
      <c r="H73" s="12"/>
      <c r="I73" s="4" t="s">
        <v>16</v>
      </c>
    </row>
    <row r="74" customFormat="false" ht="112.5" hidden="false" customHeight="true" outlineLevel="0" collapsed="false">
      <c r="A74" s="15"/>
      <c r="B74" s="11" t="n">
        <v>71</v>
      </c>
      <c r="C74" s="12" t="s">
        <v>204</v>
      </c>
      <c r="D74" s="12" t="s">
        <v>205</v>
      </c>
      <c r="E74" s="4" t="n">
        <v>3917521810</v>
      </c>
      <c r="F74" s="4" t="s">
        <v>206</v>
      </c>
      <c r="G74" s="4" t="s">
        <v>26</v>
      </c>
      <c r="H74" s="12"/>
      <c r="I74" s="4" t="s">
        <v>16</v>
      </c>
    </row>
    <row r="75" customFormat="false" ht="118.25" hidden="false" customHeight="true" outlineLevel="0" collapsed="false">
      <c r="A75" s="15"/>
      <c r="B75" s="11" t="n">
        <v>72</v>
      </c>
      <c r="C75" s="12" t="s">
        <v>207</v>
      </c>
      <c r="D75" s="12" t="s">
        <v>208</v>
      </c>
      <c r="E75" s="4" t="n">
        <v>3906395699</v>
      </c>
      <c r="F75" s="4" t="s">
        <v>209</v>
      </c>
      <c r="G75" s="4" t="s">
        <v>26</v>
      </c>
      <c r="H75" s="12"/>
      <c r="I75" s="4" t="s">
        <v>16</v>
      </c>
    </row>
    <row r="76" customFormat="false" ht="133.15" hidden="false" customHeight="true" outlineLevel="0" collapsed="false">
      <c r="A76" s="15"/>
      <c r="B76" s="11" t="n">
        <v>73</v>
      </c>
      <c r="C76" s="18" t="s">
        <v>210</v>
      </c>
      <c r="D76" s="12" t="s">
        <v>211</v>
      </c>
      <c r="E76" s="4" t="n">
        <v>3906396646</v>
      </c>
      <c r="F76" s="4" t="s">
        <v>209</v>
      </c>
      <c r="G76" s="4" t="s">
        <v>26</v>
      </c>
      <c r="H76" s="12"/>
      <c r="I76" s="4" t="s">
        <v>16</v>
      </c>
    </row>
    <row r="77" customFormat="false" ht="133.15" hidden="false" customHeight="true" outlineLevel="0" collapsed="false">
      <c r="A77" s="15"/>
      <c r="B77" s="11" t="n">
        <v>74</v>
      </c>
      <c r="C77" s="18" t="s">
        <v>212</v>
      </c>
      <c r="D77" s="12" t="s">
        <v>213</v>
      </c>
      <c r="E77" s="4" t="n">
        <v>7708245723</v>
      </c>
      <c r="F77" s="4" t="s">
        <v>214</v>
      </c>
      <c r="G77" s="4" t="s">
        <v>26</v>
      </c>
      <c r="H77" s="12"/>
      <c r="I77" s="20" t="s">
        <v>16</v>
      </c>
    </row>
    <row r="78" customFormat="false" ht="133.15" hidden="false" customHeight="true" outlineLevel="0" collapsed="false">
      <c r="A78" s="15"/>
      <c r="B78" s="11" t="n">
        <v>75</v>
      </c>
      <c r="C78" s="18" t="s">
        <v>215</v>
      </c>
      <c r="D78" s="12" t="s">
        <v>216</v>
      </c>
      <c r="E78" s="4" t="n">
        <v>3917013038</v>
      </c>
      <c r="F78" s="4" t="s">
        <v>217</v>
      </c>
      <c r="G78" s="4" t="s">
        <v>26</v>
      </c>
      <c r="H78" s="12"/>
      <c r="I78" s="4" t="s">
        <v>16</v>
      </c>
    </row>
    <row r="79" customFormat="false" ht="133.15" hidden="false" customHeight="true" outlineLevel="0" collapsed="false">
      <c r="A79" s="15"/>
      <c r="B79" s="11" t="n">
        <v>76</v>
      </c>
      <c r="C79" s="18" t="s">
        <v>218</v>
      </c>
      <c r="D79" s="12" t="s">
        <v>219</v>
      </c>
      <c r="E79" s="4" t="n">
        <v>3905008467</v>
      </c>
      <c r="F79" s="4" t="s">
        <v>220</v>
      </c>
      <c r="G79" s="4" t="s">
        <v>26</v>
      </c>
      <c r="H79" s="12"/>
      <c r="I79" s="4" t="s">
        <v>16</v>
      </c>
    </row>
    <row r="80" customFormat="false" ht="105.6" hidden="false" customHeight="true" outlineLevel="0" collapsed="false">
      <c r="A80" s="15"/>
      <c r="B80" s="11" t="n">
        <v>77</v>
      </c>
      <c r="C80" s="17" t="s">
        <v>221</v>
      </c>
      <c r="D80" s="12" t="s">
        <v>222</v>
      </c>
      <c r="E80" s="4" t="n">
        <v>3906069487</v>
      </c>
      <c r="F80" s="4" t="s">
        <v>223</v>
      </c>
      <c r="G80" s="4" t="s">
        <v>26</v>
      </c>
      <c r="H80" s="12"/>
      <c r="I80" s="4" t="s">
        <v>16</v>
      </c>
    </row>
    <row r="81" customFormat="false" ht="128.35" hidden="false" customHeight="false" outlineLevel="0" collapsed="false">
      <c r="A81" s="13" t="s">
        <v>189</v>
      </c>
      <c r="B81" s="11" t="n">
        <v>78</v>
      </c>
      <c r="C81" s="12" t="s">
        <v>224</v>
      </c>
      <c r="D81" s="12" t="s">
        <v>225</v>
      </c>
      <c r="E81" s="12" t="n">
        <v>3901503340</v>
      </c>
      <c r="F81" s="4" t="s">
        <v>226</v>
      </c>
      <c r="G81" s="4" t="s">
        <v>26</v>
      </c>
      <c r="H81" s="12" t="s">
        <v>193</v>
      </c>
      <c r="I81" s="4" t="s">
        <v>16</v>
      </c>
    </row>
    <row r="82" customFormat="false" ht="77.6" hidden="false" customHeight="false" outlineLevel="0" collapsed="false">
      <c r="A82" s="15"/>
      <c r="B82" s="11" t="n">
        <v>79</v>
      </c>
      <c r="C82" s="12" t="s">
        <v>227</v>
      </c>
      <c r="D82" s="12" t="s">
        <v>228</v>
      </c>
      <c r="E82" s="12" t="n">
        <v>3901500452</v>
      </c>
      <c r="F82" s="4" t="s">
        <v>229</v>
      </c>
      <c r="G82" s="4" t="s">
        <v>26</v>
      </c>
      <c r="H82" s="4"/>
      <c r="I82" s="4" t="s">
        <v>16</v>
      </c>
    </row>
    <row r="83" customFormat="false" ht="90.25" hidden="false" customHeight="false" outlineLevel="0" collapsed="false">
      <c r="A83" s="15"/>
      <c r="B83" s="11" t="n">
        <v>80</v>
      </c>
      <c r="C83" s="17" t="s">
        <v>230</v>
      </c>
      <c r="D83" s="12" t="s">
        <v>231</v>
      </c>
      <c r="E83" s="12" t="n">
        <v>3916503858</v>
      </c>
      <c r="F83" s="4" t="s">
        <v>232</v>
      </c>
      <c r="G83" s="4" t="s">
        <v>26</v>
      </c>
      <c r="H83" s="4"/>
      <c r="I83" s="4" t="s">
        <v>16</v>
      </c>
    </row>
    <row r="84" customFormat="false" ht="88.4" hidden="false" customHeight="true" outlineLevel="0" collapsed="false">
      <c r="A84" s="15" t="s">
        <v>233</v>
      </c>
      <c r="B84" s="11" t="n">
        <v>81</v>
      </c>
      <c r="C84" s="17" t="s">
        <v>234</v>
      </c>
      <c r="D84" s="12" t="s">
        <v>235</v>
      </c>
      <c r="E84" s="12" t="n">
        <v>3916011567</v>
      </c>
      <c r="F84" s="4" t="s">
        <v>236</v>
      </c>
      <c r="G84" s="4" t="s">
        <v>26</v>
      </c>
      <c r="H84" s="12" t="s">
        <v>237</v>
      </c>
      <c r="I84" s="4" t="s">
        <v>16</v>
      </c>
    </row>
    <row r="85" customFormat="false" ht="102.95" hidden="false" customHeight="false" outlineLevel="0" collapsed="false">
      <c r="A85" s="15"/>
      <c r="B85" s="11" t="n">
        <v>82</v>
      </c>
      <c r="C85" s="12" t="s">
        <v>238</v>
      </c>
      <c r="D85" s="17" t="s">
        <v>239</v>
      </c>
      <c r="E85" s="12" t="n">
        <v>3919004617</v>
      </c>
      <c r="F85" s="4" t="s">
        <v>240</v>
      </c>
      <c r="G85" s="4" t="s">
        <v>26</v>
      </c>
      <c r="H85" s="4"/>
      <c r="I85" s="4" t="s">
        <v>16</v>
      </c>
    </row>
    <row r="86" customFormat="false" ht="77.6" hidden="false" customHeight="false" outlineLevel="0" collapsed="false">
      <c r="A86" s="15"/>
      <c r="B86" s="11" t="n">
        <v>83</v>
      </c>
      <c r="C86" s="12" t="s">
        <v>241</v>
      </c>
      <c r="D86" s="12" t="s">
        <v>242</v>
      </c>
      <c r="E86" s="12" t="n">
        <v>3909001060</v>
      </c>
      <c r="F86" s="4" t="s">
        <v>243</v>
      </c>
      <c r="G86" s="4" t="s">
        <v>26</v>
      </c>
      <c r="H86" s="4"/>
      <c r="I86" s="4" t="s">
        <v>16</v>
      </c>
    </row>
    <row r="87" customFormat="false" ht="77.6" hidden="false" customHeight="false" outlineLevel="0" collapsed="false">
      <c r="A87" s="15"/>
      <c r="B87" s="11" t="n">
        <v>84</v>
      </c>
      <c r="C87" s="12" t="s">
        <v>244</v>
      </c>
      <c r="D87" s="17" t="s">
        <v>245</v>
      </c>
      <c r="E87" s="12" t="n">
        <v>3912503800</v>
      </c>
      <c r="F87" s="4" t="s">
        <v>246</v>
      </c>
      <c r="G87" s="4" t="s">
        <v>26</v>
      </c>
      <c r="H87" s="4"/>
      <c r="I87" s="4" t="s">
        <v>16</v>
      </c>
    </row>
    <row r="88" customFormat="false" ht="115.65" hidden="false" customHeight="false" outlineLevel="0" collapsed="false">
      <c r="A88" s="13" t="s">
        <v>247</v>
      </c>
      <c r="B88" s="11" t="n">
        <v>85</v>
      </c>
      <c r="C88" s="12" t="s">
        <v>248</v>
      </c>
      <c r="D88" s="17" t="s">
        <v>249</v>
      </c>
      <c r="E88" s="12" t="n">
        <v>3915500974</v>
      </c>
      <c r="F88" s="4" t="s">
        <v>250</v>
      </c>
      <c r="G88" s="4" t="s">
        <v>26</v>
      </c>
      <c r="H88" s="12" t="s">
        <v>251</v>
      </c>
      <c r="I88" s="4" t="s">
        <v>16</v>
      </c>
    </row>
    <row r="89" customFormat="false" ht="113.25" hidden="false" customHeight="true" outlineLevel="0" collapsed="false">
      <c r="A89" s="15" t="s">
        <v>252</v>
      </c>
      <c r="B89" s="11" t="n">
        <v>86</v>
      </c>
      <c r="C89" s="12" t="s">
        <v>253</v>
      </c>
      <c r="D89" s="12" t="s">
        <v>254</v>
      </c>
      <c r="E89" s="12" t="n">
        <v>3902801741</v>
      </c>
      <c r="F89" s="4" t="s">
        <v>255</v>
      </c>
      <c r="G89" s="4" t="s">
        <v>26</v>
      </c>
      <c r="H89" s="12" t="s">
        <v>256</v>
      </c>
      <c r="I89" s="4" t="s">
        <v>16</v>
      </c>
    </row>
    <row r="90" customFormat="false" ht="113.25" hidden="false" customHeight="true" outlineLevel="0" collapsed="false">
      <c r="A90" s="15" t="s">
        <v>252</v>
      </c>
      <c r="B90" s="11" t="n">
        <v>87</v>
      </c>
      <c r="C90" s="12" t="s">
        <v>257</v>
      </c>
      <c r="D90" s="17" t="s">
        <v>258</v>
      </c>
      <c r="E90" s="12" t="n">
        <v>3915013628</v>
      </c>
      <c r="F90" s="4" t="s">
        <v>259</v>
      </c>
      <c r="G90" s="4" t="s">
        <v>26</v>
      </c>
      <c r="H90" s="12" t="s">
        <v>256</v>
      </c>
      <c r="I90" s="4" t="s">
        <v>16</v>
      </c>
    </row>
    <row r="91" customFormat="false" ht="90.25" hidden="false" customHeight="false" outlineLevel="0" collapsed="false">
      <c r="A91" s="15"/>
      <c r="B91" s="11" t="n">
        <v>88</v>
      </c>
      <c r="C91" s="12" t="s">
        <v>260</v>
      </c>
      <c r="D91" s="12" t="s">
        <v>261</v>
      </c>
      <c r="E91" s="12" t="n">
        <v>3920008366</v>
      </c>
      <c r="F91" s="4" t="s">
        <v>262</v>
      </c>
      <c r="G91" s="4" t="s">
        <v>26</v>
      </c>
      <c r="H91" s="4"/>
      <c r="I91" s="4" t="s">
        <v>16</v>
      </c>
    </row>
    <row r="92" customFormat="false" ht="98.7" hidden="false" customHeight="true" outlineLevel="0" collapsed="false">
      <c r="A92" s="15"/>
      <c r="B92" s="11" t="n">
        <v>89</v>
      </c>
      <c r="C92" s="12" t="s">
        <v>263</v>
      </c>
      <c r="D92" s="12" t="s">
        <v>264</v>
      </c>
      <c r="E92" s="12" t="n">
        <v>3905606770</v>
      </c>
      <c r="F92" s="4" t="s">
        <v>265</v>
      </c>
      <c r="G92" s="4" t="s">
        <v>26</v>
      </c>
      <c r="H92" s="4"/>
      <c r="I92" s="4" t="s">
        <v>16</v>
      </c>
    </row>
    <row r="93" customFormat="false" ht="101" hidden="false" customHeight="true" outlineLevel="0" collapsed="false">
      <c r="A93" s="15"/>
      <c r="B93" s="11" t="n">
        <v>90</v>
      </c>
      <c r="C93" s="12" t="s">
        <v>266</v>
      </c>
      <c r="D93" s="12" t="s">
        <v>267</v>
      </c>
      <c r="E93" s="12" t="n">
        <v>3906372420</v>
      </c>
      <c r="F93" s="4" t="s">
        <v>268</v>
      </c>
      <c r="G93" s="4" t="s">
        <v>26</v>
      </c>
      <c r="H93" s="4"/>
      <c r="I93" s="4" t="s">
        <v>16</v>
      </c>
    </row>
    <row r="94" customFormat="false" ht="90.25" hidden="false" customHeight="false" outlineLevel="0" collapsed="false">
      <c r="A94" s="15" t="s">
        <v>60</v>
      </c>
      <c r="B94" s="11" t="n">
        <v>91</v>
      </c>
      <c r="C94" s="12" t="s">
        <v>269</v>
      </c>
      <c r="D94" s="12" t="s">
        <v>270</v>
      </c>
      <c r="E94" s="12" t="n">
        <v>3902068228</v>
      </c>
      <c r="F94" s="4" t="s">
        <v>271</v>
      </c>
      <c r="G94" s="4" t="s">
        <v>26</v>
      </c>
      <c r="H94" s="12" t="s">
        <v>272</v>
      </c>
      <c r="I94" s="4" t="s">
        <v>16</v>
      </c>
    </row>
    <row r="95" customFormat="false" ht="179.1" hidden="false" customHeight="false" outlineLevel="0" collapsed="false">
      <c r="A95" s="15" t="s">
        <v>273</v>
      </c>
      <c r="B95" s="11" t="n">
        <v>92</v>
      </c>
      <c r="C95" s="12" t="s">
        <v>274</v>
      </c>
      <c r="D95" s="12" t="s">
        <v>275</v>
      </c>
      <c r="E95" s="12" t="n">
        <v>3915007800</v>
      </c>
      <c r="F95" s="4" t="s">
        <v>276</v>
      </c>
      <c r="G95" s="4" t="s">
        <v>26</v>
      </c>
      <c r="H95" s="12" t="s">
        <v>277</v>
      </c>
      <c r="I95" s="4" t="s">
        <v>16</v>
      </c>
    </row>
    <row r="96" customFormat="false" ht="77.6" hidden="false" customHeight="false" outlineLevel="0" collapsed="false">
      <c r="A96" s="13"/>
      <c r="B96" s="11" t="n">
        <v>93</v>
      </c>
      <c r="C96" s="12" t="s">
        <v>278</v>
      </c>
      <c r="D96" s="12" t="s">
        <v>279</v>
      </c>
      <c r="E96" s="12" t="n">
        <v>3920005693</v>
      </c>
      <c r="F96" s="4" t="s">
        <v>280</v>
      </c>
      <c r="G96" s="4" t="s">
        <v>26</v>
      </c>
      <c r="H96" s="4"/>
      <c r="I96" s="4" t="s">
        <v>16</v>
      </c>
    </row>
    <row r="97" customFormat="false" ht="90.25" hidden="false" customHeight="false" outlineLevel="0" collapsed="false">
      <c r="A97" s="15"/>
      <c r="B97" s="11" t="n">
        <v>94</v>
      </c>
      <c r="C97" s="12" t="s">
        <v>281</v>
      </c>
      <c r="D97" s="12" t="s">
        <v>282</v>
      </c>
      <c r="E97" s="12" t="n">
        <v>3921799865</v>
      </c>
      <c r="F97" s="4" t="s">
        <v>283</v>
      </c>
      <c r="G97" s="4" t="s">
        <v>26</v>
      </c>
      <c r="H97" s="4"/>
      <c r="I97" s="4" t="s">
        <v>16</v>
      </c>
    </row>
    <row r="98" customFormat="false" ht="102.95" hidden="false" customHeight="false" outlineLevel="0" collapsed="false">
      <c r="A98" s="15" t="s">
        <v>284</v>
      </c>
      <c r="B98" s="11" t="n">
        <v>95</v>
      </c>
      <c r="C98" s="12" t="s">
        <v>285</v>
      </c>
      <c r="D98" s="12" t="s">
        <v>286</v>
      </c>
      <c r="E98" s="12" t="n">
        <v>3921799880</v>
      </c>
      <c r="F98" s="4" t="s">
        <v>287</v>
      </c>
      <c r="G98" s="4" t="s">
        <v>26</v>
      </c>
      <c r="H98" s="12" t="s">
        <v>288</v>
      </c>
      <c r="I98" s="4" t="s">
        <v>16</v>
      </c>
    </row>
    <row r="99" customFormat="false" ht="102.95" hidden="false" customHeight="false" outlineLevel="0" collapsed="false">
      <c r="A99" s="15" t="s">
        <v>284</v>
      </c>
      <c r="B99" s="11" t="n">
        <v>96</v>
      </c>
      <c r="C99" s="12" t="s">
        <v>289</v>
      </c>
      <c r="D99" s="18" t="s">
        <v>290</v>
      </c>
      <c r="E99" s="12" t="n">
        <v>3921003890</v>
      </c>
      <c r="F99" s="4" t="s">
        <v>291</v>
      </c>
      <c r="G99" s="4" t="s">
        <v>26</v>
      </c>
      <c r="H99" s="12" t="s">
        <v>288</v>
      </c>
      <c r="I99" s="4" t="s">
        <v>16</v>
      </c>
    </row>
    <row r="100" customFormat="false" ht="92.95" hidden="false" customHeight="true" outlineLevel="0" collapsed="false">
      <c r="A100" s="15"/>
      <c r="B100" s="11" t="n">
        <v>97</v>
      </c>
      <c r="C100" s="17" t="s">
        <v>292</v>
      </c>
      <c r="D100" s="12" t="s">
        <v>293</v>
      </c>
      <c r="E100" s="12" t="n">
        <v>3917050304</v>
      </c>
      <c r="F100" s="4" t="s">
        <v>294</v>
      </c>
      <c r="G100" s="4" t="s">
        <v>26</v>
      </c>
      <c r="H100" s="4"/>
      <c r="I100" s="4" t="s">
        <v>16</v>
      </c>
    </row>
    <row r="101" customFormat="false" ht="64.9" hidden="false" customHeight="false" outlineLevel="0" collapsed="false">
      <c r="A101" s="15"/>
      <c r="B101" s="11" t="n">
        <v>98</v>
      </c>
      <c r="C101" s="12" t="s">
        <v>295</v>
      </c>
      <c r="D101" s="12" t="s">
        <v>296</v>
      </c>
      <c r="E101" s="12" t="n">
        <v>3913000817</v>
      </c>
      <c r="F101" s="4" t="s">
        <v>297</v>
      </c>
      <c r="G101" s="4" t="s">
        <v>26</v>
      </c>
      <c r="H101" s="4"/>
      <c r="I101" s="4" t="s">
        <v>16</v>
      </c>
    </row>
    <row r="102" customFormat="false" ht="90.25" hidden="false" customHeight="false" outlineLevel="0" collapsed="false">
      <c r="A102" s="15" t="s">
        <v>194</v>
      </c>
      <c r="B102" s="11" t="n">
        <v>99</v>
      </c>
      <c r="C102" s="12" t="s">
        <v>298</v>
      </c>
      <c r="D102" s="12" t="s">
        <v>299</v>
      </c>
      <c r="E102" s="12" t="n">
        <v>3913001144</v>
      </c>
      <c r="F102" s="4" t="s">
        <v>300</v>
      </c>
      <c r="G102" s="4" t="s">
        <v>26</v>
      </c>
      <c r="H102" s="12" t="s">
        <v>301</v>
      </c>
      <c r="I102" s="4" t="s">
        <v>16</v>
      </c>
    </row>
    <row r="103" customFormat="false" ht="90.25" hidden="false" customHeight="false" outlineLevel="0" collapsed="false">
      <c r="A103" s="15" t="s">
        <v>194</v>
      </c>
      <c r="B103" s="11" t="n">
        <v>100</v>
      </c>
      <c r="C103" s="12" t="s">
        <v>302</v>
      </c>
      <c r="D103" s="12" t="s">
        <v>303</v>
      </c>
      <c r="E103" s="12" t="n">
        <v>3913502398</v>
      </c>
      <c r="F103" s="4" t="s">
        <v>304</v>
      </c>
      <c r="G103" s="4" t="s">
        <v>26</v>
      </c>
      <c r="H103" s="12" t="s">
        <v>301</v>
      </c>
      <c r="I103" s="4" t="s">
        <v>16</v>
      </c>
    </row>
    <row r="104" customFormat="false" ht="90.25" hidden="false" customHeight="false" outlineLevel="0" collapsed="false">
      <c r="A104" s="15" t="s">
        <v>194</v>
      </c>
      <c r="B104" s="11" t="n">
        <v>101</v>
      </c>
      <c r="C104" s="12" t="s">
        <v>305</v>
      </c>
      <c r="D104" s="12" t="s">
        <v>306</v>
      </c>
      <c r="E104" s="12" t="n">
        <v>3916502519</v>
      </c>
      <c r="F104" s="4" t="s">
        <v>307</v>
      </c>
      <c r="G104" s="4" t="s">
        <v>26</v>
      </c>
      <c r="H104" s="12" t="s">
        <v>301</v>
      </c>
      <c r="I104" s="4" t="s">
        <v>16</v>
      </c>
    </row>
    <row r="105" customFormat="false" ht="113.25" hidden="false" customHeight="true" outlineLevel="0" collapsed="false">
      <c r="A105" s="15" t="s">
        <v>194</v>
      </c>
      <c r="B105" s="11" t="n">
        <v>102</v>
      </c>
      <c r="C105" s="12" t="s">
        <v>308</v>
      </c>
      <c r="D105" s="12" t="s">
        <v>309</v>
      </c>
      <c r="E105" s="12" t="n">
        <v>3913005861</v>
      </c>
      <c r="F105" s="4" t="s">
        <v>310</v>
      </c>
      <c r="G105" s="4" t="s">
        <v>26</v>
      </c>
      <c r="H105" s="12" t="s">
        <v>311</v>
      </c>
      <c r="I105" s="4" t="s">
        <v>16</v>
      </c>
    </row>
    <row r="106" customFormat="false" ht="113.25" hidden="false" customHeight="true" outlineLevel="0" collapsed="false">
      <c r="A106" s="15"/>
      <c r="B106" s="11" t="n">
        <v>103</v>
      </c>
      <c r="C106" s="12" t="s">
        <v>312</v>
      </c>
      <c r="D106" s="12" t="s">
        <v>313</v>
      </c>
      <c r="E106" s="12" t="n">
        <v>3913005822</v>
      </c>
      <c r="F106" s="4" t="s">
        <v>314</v>
      </c>
      <c r="G106" s="4" t="s">
        <v>26</v>
      </c>
      <c r="H106" s="12"/>
      <c r="I106" s="4" t="s">
        <v>16</v>
      </c>
    </row>
    <row r="107" customFormat="false" ht="113.25" hidden="false" customHeight="true" outlineLevel="0" collapsed="false">
      <c r="A107" s="13"/>
      <c r="B107" s="11" t="n">
        <v>104</v>
      </c>
      <c r="C107" s="12" t="s">
        <v>170</v>
      </c>
      <c r="D107" s="12" t="s">
        <v>315</v>
      </c>
      <c r="E107" s="12" t="n">
        <v>3913005928</v>
      </c>
      <c r="F107" s="4" t="s">
        <v>316</v>
      </c>
      <c r="G107" s="4" t="s">
        <v>26</v>
      </c>
      <c r="H107" s="4"/>
      <c r="I107" s="4" t="s">
        <v>16</v>
      </c>
    </row>
    <row r="108" customFormat="false" ht="77.6" hidden="false" customHeight="false" outlineLevel="0" collapsed="false">
      <c r="A108" s="15"/>
      <c r="B108" s="11" t="n">
        <v>105</v>
      </c>
      <c r="C108" s="12" t="s">
        <v>317</v>
      </c>
      <c r="D108" s="12" t="s">
        <v>318</v>
      </c>
      <c r="E108" s="12" t="n">
        <v>3924800653</v>
      </c>
      <c r="F108" s="4" t="s">
        <v>319</v>
      </c>
      <c r="G108" s="4" t="s">
        <v>26</v>
      </c>
      <c r="H108" s="4"/>
      <c r="I108" s="4" t="s">
        <v>16</v>
      </c>
    </row>
    <row r="109" customFormat="false" ht="77.6" hidden="false" customHeight="false" outlineLevel="0" collapsed="false">
      <c r="A109" s="15" t="s">
        <v>320</v>
      </c>
      <c r="B109" s="11" t="n">
        <v>106</v>
      </c>
      <c r="C109" s="12" t="s">
        <v>321</v>
      </c>
      <c r="D109" s="12" t="s">
        <v>322</v>
      </c>
      <c r="E109" s="12" t="n">
        <v>3924800702</v>
      </c>
      <c r="F109" s="4" t="s">
        <v>323</v>
      </c>
      <c r="G109" s="4" t="s">
        <v>26</v>
      </c>
      <c r="H109" s="12" t="s">
        <v>324</v>
      </c>
      <c r="I109" s="4" t="s">
        <v>16</v>
      </c>
    </row>
    <row r="110" customFormat="false" ht="77.6" hidden="false" customHeight="false" outlineLevel="0" collapsed="false">
      <c r="A110" s="15"/>
      <c r="B110" s="11" t="n">
        <v>107</v>
      </c>
      <c r="C110" s="12" t="s">
        <v>325</v>
      </c>
      <c r="D110" s="12" t="s">
        <v>326</v>
      </c>
      <c r="E110" s="12" t="n">
        <v>3911001036</v>
      </c>
      <c r="F110" s="4" t="s">
        <v>327</v>
      </c>
      <c r="G110" s="4" t="s">
        <v>26</v>
      </c>
      <c r="H110" s="4"/>
      <c r="I110" s="4" t="s">
        <v>16</v>
      </c>
    </row>
    <row r="111" customFormat="false" ht="83.8" hidden="false" customHeight="true" outlineLevel="0" collapsed="false">
      <c r="A111" s="15" t="s">
        <v>33</v>
      </c>
      <c r="B111" s="11" t="n">
        <v>108</v>
      </c>
      <c r="C111" s="12" t="s">
        <v>328</v>
      </c>
      <c r="D111" s="12" t="s">
        <v>329</v>
      </c>
      <c r="E111" s="12" t="n">
        <v>3911000145</v>
      </c>
      <c r="F111" s="4" t="s">
        <v>330</v>
      </c>
      <c r="G111" s="4" t="s">
        <v>26</v>
      </c>
      <c r="H111" s="12" t="s">
        <v>331</v>
      </c>
      <c r="I111" s="4" t="s">
        <v>16</v>
      </c>
    </row>
    <row r="112" customFormat="false" ht="102.95" hidden="false" customHeight="false" outlineLevel="0" collapsed="false">
      <c r="A112" s="15"/>
      <c r="B112" s="11" t="n">
        <v>109</v>
      </c>
      <c r="C112" s="12" t="s">
        <v>332</v>
      </c>
      <c r="D112" s="12" t="s">
        <v>333</v>
      </c>
      <c r="E112" s="12" t="n">
        <v>3914111855</v>
      </c>
      <c r="F112" s="4" t="s">
        <v>334</v>
      </c>
      <c r="G112" s="4" t="s">
        <v>26</v>
      </c>
      <c r="H112" s="4"/>
      <c r="I112" s="4" t="s">
        <v>16</v>
      </c>
    </row>
    <row r="113" customFormat="false" ht="102.95" hidden="false" customHeight="false" outlineLevel="0" collapsed="false">
      <c r="A113" s="15" t="s">
        <v>74</v>
      </c>
      <c r="B113" s="11" t="n">
        <v>110</v>
      </c>
      <c r="C113" s="12" t="s">
        <v>335</v>
      </c>
      <c r="D113" s="12" t="s">
        <v>336</v>
      </c>
      <c r="E113" s="12" t="n">
        <v>3914020044</v>
      </c>
      <c r="F113" s="4" t="s">
        <v>337</v>
      </c>
      <c r="G113" s="4" t="s">
        <v>26</v>
      </c>
      <c r="H113" s="12" t="s">
        <v>77</v>
      </c>
      <c r="I113" s="4" t="s">
        <v>16</v>
      </c>
    </row>
    <row r="114" customFormat="false" ht="102.95" hidden="false" customHeight="false" outlineLevel="0" collapsed="false">
      <c r="A114" s="15" t="s">
        <v>74</v>
      </c>
      <c r="B114" s="11" t="n">
        <v>111</v>
      </c>
      <c r="C114" s="12" t="s">
        <v>338</v>
      </c>
      <c r="D114" s="12" t="s">
        <v>339</v>
      </c>
      <c r="E114" s="12" t="n">
        <v>3914010303</v>
      </c>
      <c r="F114" s="4" t="s">
        <v>340</v>
      </c>
      <c r="G114" s="4" t="s">
        <v>26</v>
      </c>
      <c r="H114" s="12" t="s">
        <v>77</v>
      </c>
      <c r="I114" s="4" t="s">
        <v>16</v>
      </c>
    </row>
    <row r="115" customFormat="false" ht="113.25" hidden="false" customHeight="true" outlineLevel="0" collapsed="false">
      <c r="A115" s="15"/>
      <c r="B115" s="11" t="n">
        <v>112</v>
      </c>
      <c r="C115" s="17" t="s">
        <v>341</v>
      </c>
      <c r="D115" s="18" t="s">
        <v>342</v>
      </c>
      <c r="E115" s="12" t="n">
        <v>3917509250</v>
      </c>
      <c r="F115" s="4" t="s">
        <v>343</v>
      </c>
      <c r="G115" s="4" t="s">
        <v>26</v>
      </c>
      <c r="H115" s="4"/>
      <c r="I115" s="4" t="s">
        <v>16</v>
      </c>
    </row>
    <row r="116" customFormat="false" ht="82.65" hidden="false" customHeight="true" outlineLevel="0" collapsed="false">
      <c r="A116" s="13"/>
      <c r="B116" s="11" t="n">
        <v>113</v>
      </c>
      <c r="C116" s="4" t="s">
        <v>344</v>
      </c>
      <c r="D116" s="12" t="s">
        <v>345</v>
      </c>
      <c r="E116" s="12" t="n">
        <v>3904002007</v>
      </c>
      <c r="F116" s="4" t="s">
        <v>346</v>
      </c>
      <c r="G116" s="4" t="s">
        <v>26</v>
      </c>
      <c r="H116" s="4"/>
      <c r="I116" s="4" t="s">
        <v>16</v>
      </c>
    </row>
    <row r="117" customFormat="false" ht="71.15" hidden="false" customHeight="true" outlineLevel="0" collapsed="false">
      <c r="A117" s="13"/>
      <c r="B117" s="11" t="n">
        <v>114</v>
      </c>
      <c r="C117" s="4" t="s">
        <v>347</v>
      </c>
      <c r="D117" s="12" t="s">
        <v>348</v>
      </c>
      <c r="E117" s="12" t="n">
        <v>3912006238</v>
      </c>
      <c r="F117" s="4" t="s">
        <v>349</v>
      </c>
      <c r="G117" s="4" t="s">
        <v>26</v>
      </c>
      <c r="H117" s="4"/>
      <c r="I117" s="4" t="s">
        <v>16</v>
      </c>
    </row>
    <row r="118" customFormat="false" ht="77.6" hidden="false" customHeight="false" outlineLevel="0" collapsed="false">
      <c r="A118" s="13"/>
      <c r="B118" s="11" t="n">
        <v>115</v>
      </c>
      <c r="C118" s="4" t="s">
        <v>350</v>
      </c>
      <c r="D118" s="12" t="s">
        <v>351</v>
      </c>
      <c r="E118" s="12" t="n">
        <v>3908021441</v>
      </c>
      <c r="F118" s="4" t="s">
        <v>352</v>
      </c>
      <c r="G118" s="4" t="s">
        <v>26</v>
      </c>
      <c r="H118" s="4"/>
      <c r="I118" s="4" t="s">
        <v>16</v>
      </c>
    </row>
    <row r="119" customFormat="false" ht="113.25" hidden="false" customHeight="true" outlineLevel="0" collapsed="false">
      <c r="A119" s="13"/>
      <c r="B119" s="11" t="n">
        <v>116</v>
      </c>
      <c r="C119" s="4" t="s">
        <v>353</v>
      </c>
      <c r="D119" s="12" t="s">
        <v>354</v>
      </c>
      <c r="E119" s="12" t="n">
        <v>3915008201</v>
      </c>
      <c r="F119" s="4" t="s">
        <v>355</v>
      </c>
      <c r="G119" s="4" t="s">
        <v>26</v>
      </c>
      <c r="H119" s="4"/>
      <c r="I119" s="4" t="s">
        <v>16</v>
      </c>
    </row>
    <row r="120" customFormat="false" ht="113.25" hidden="false" customHeight="true" outlineLevel="0" collapsed="false">
      <c r="A120" s="13" t="s">
        <v>252</v>
      </c>
      <c r="B120" s="11" t="n">
        <v>117</v>
      </c>
      <c r="C120" s="4" t="s">
        <v>356</v>
      </c>
      <c r="D120" s="12" t="s">
        <v>357</v>
      </c>
      <c r="E120" s="12" t="n">
        <v>3907040096</v>
      </c>
      <c r="F120" s="4" t="s">
        <v>358</v>
      </c>
      <c r="G120" s="4" t="s">
        <v>26</v>
      </c>
      <c r="H120" s="4"/>
      <c r="I120" s="4" t="s">
        <v>16</v>
      </c>
    </row>
    <row r="121" customFormat="false" ht="77.6" hidden="false" customHeight="false" outlineLevel="0" collapsed="false">
      <c r="A121" s="13" t="s">
        <v>252</v>
      </c>
      <c r="B121" s="11" t="n">
        <v>118</v>
      </c>
      <c r="C121" s="4" t="s">
        <v>359</v>
      </c>
      <c r="D121" s="12" t="s">
        <v>360</v>
      </c>
      <c r="E121" s="12" t="n">
        <v>3916002643</v>
      </c>
      <c r="F121" s="4" t="s">
        <v>361</v>
      </c>
      <c r="G121" s="4" t="s">
        <v>26</v>
      </c>
      <c r="H121" s="4"/>
      <c r="I121" s="4" t="s">
        <v>16</v>
      </c>
    </row>
    <row r="122" customFormat="false" ht="64.9" hidden="false" customHeight="false" outlineLevel="0" collapsed="false">
      <c r="A122" s="13" t="s">
        <v>233</v>
      </c>
      <c r="B122" s="11" t="n">
        <v>119</v>
      </c>
      <c r="C122" s="4" t="s">
        <v>362</v>
      </c>
      <c r="D122" s="12" t="s">
        <v>363</v>
      </c>
      <c r="E122" s="12" t="n">
        <v>3916008758</v>
      </c>
      <c r="F122" s="4" t="s">
        <v>364</v>
      </c>
      <c r="G122" s="4" t="s">
        <v>26</v>
      </c>
      <c r="H122" s="4"/>
      <c r="I122" s="4" t="s">
        <v>16</v>
      </c>
    </row>
    <row r="123" customFormat="false" ht="113.25" hidden="false" customHeight="true" outlineLevel="0" collapsed="false">
      <c r="A123" s="13" t="s">
        <v>233</v>
      </c>
      <c r="B123" s="11" t="n">
        <v>120</v>
      </c>
      <c r="C123" s="4" t="s">
        <v>365</v>
      </c>
      <c r="D123" s="12" t="s">
        <v>366</v>
      </c>
      <c r="E123" s="12" t="n">
        <v>3916005556</v>
      </c>
      <c r="F123" s="4" t="s">
        <v>367</v>
      </c>
      <c r="G123" s="4" t="s">
        <v>26</v>
      </c>
      <c r="H123" s="4"/>
      <c r="I123" s="4" t="s">
        <v>16</v>
      </c>
    </row>
    <row r="124" customFormat="false" ht="90.25" hidden="false" customHeight="false" outlineLevel="0" collapsed="false">
      <c r="A124" s="13" t="s">
        <v>233</v>
      </c>
      <c r="B124" s="11" t="n">
        <v>121</v>
      </c>
      <c r="C124" s="4" t="s">
        <v>368</v>
      </c>
      <c r="D124" s="12" t="s">
        <v>369</v>
      </c>
      <c r="E124" s="12" t="n">
        <v>3904015912</v>
      </c>
      <c r="F124" s="4" t="s">
        <v>370</v>
      </c>
      <c r="G124" s="4" t="s">
        <v>26</v>
      </c>
      <c r="H124" s="4"/>
      <c r="I124" s="4" t="s">
        <v>16</v>
      </c>
    </row>
    <row r="125" customFormat="false" ht="86.1" hidden="false" customHeight="true" outlineLevel="0" collapsed="false">
      <c r="A125" s="13"/>
      <c r="B125" s="11" t="n">
        <v>122</v>
      </c>
      <c r="C125" s="12" t="s">
        <v>371</v>
      </c>
      <c r="D125" s="12" t="s">
        <v>372</v>
      </c>
      <c r="E125" s="12" t="n">
        <v>3915011814</v>
      </c>
      <c r="F125" s="4" t="s">
        <v>373</v>
      </c>
      <c r="G125" s="4" t="s">
        <v>26</v>
      </c>
      <c r="H125" s="4"/>
      <c r="I125" s="4" t="s">
        <v>16</v>
      </c>
    </row>
    <row r="126" customFormat="false" ht="113.25" hidden="false" customHeight="true" outlineLevel="0" collapsed="false">
      <c r="A126" s="13" t="s">
        <v>20</v>
      </c>
      <c r="B126" s="11" t="n">
        <v>123</v>
      </c>
      <c r="C126" s="4" t="s">
        <v>374</v>
      </c>
      <c r="D126" s="12" t="s">
        <v>375</v>
      </c>
      <c r="E126" s="12" t="n">
        <v>3916009060</v>
      </c>
      <c r="F126" s="4" t="s">
        <v>376</v>
      </c>
      <c r="G126" s="4" t="s">
        <v>26</v>
      </c>
      <c r="H126" s="4"/>
      <c r="I126" s="4" t="s">
        <v>16</v>
      </c>
    </row>
    <row r="127" customFormat="false" ht="113.25" hidden="false" customHeight="true" outlineLevel="0" collapsed="false">
      <c r="A127" s="13" t="s">
        <v>60</v>
      </c>
      <c r="B127" s="11" t="n">
        <v>124</v>
      </c>
      <c r="C127" s="4" t="s">
        <v>377</v>
      </c>
      <c r="D127" s="12" t="s">
        <v>378</v>
      </c>
      <c r="E127" s="12" t="n">
        <v>3902069550</v>
      </c>
      <c r="F127" s="4" t="s">
        <v>379</v>
      </c>
      <c r="G127" s="4" t="s">
        <v>26</v>
      </c>
      <c r="H127" s="4"/>
      <c r="I127" s="4" t="s">
        <v>16</v>
      </c>
    </row>
    <row r="128" customFormat="false" ht="113.25" hidden="false" customHeight="true" outlineLevel="0" collapsed="false">
      <c r="A128" s="13" t="s">
        <v>65</v>
      </c>
      <c r="B128" s="11" t="n">
        <v>125</v>
      </c>
      <c r="C128" s="4" t="s">
        <v>380</v>
      </c>
      <c r="D128" s="12" t="s">
        <v>381</v>
      </c>
      <c r="E128" s="12" t="n">
        <v>3906090908</v>
      </c>
      <c r="F128" s="14" t="s">
        <v>382</v>
      </c>
      <c r="G128" s="4" t="s">
        <v>26</v>
      </c>
      <c r="H128" s="4"/>
      <c r="I128" s="4" t="s">
        <v>16</v>
      </c>
    </row>
    <row r="129" customFormat="false" ht="113.25" hidden="false" customHeight="true" outlineLevel="0" collapsed="false">
      <c r="A129" s="13" t="s">
        <v>20</v>
      </c>
      <c r="B129" s="11" t="n">
        <v>126</v>
      </c>
      <c r="C129" s="4" t="s">
        <v>383</v>
      </c>
      <c r="D129" s="12" t="s">
        <v>384</v>
      </c>
      <c r="E129" s="12" t="n">
        <v>3918011080</v>
      </c>
      <c r="F129" s="4" t="s">
        <v>385</v>
      </c>
      <c r="G129" s="4" t="s">
        <v>26</v>
      </c>
      <c r="H129" s="4"/>
      <c r="I129" s="4" t="s">
        <v>16</v>
      </c>
    </row>
    <row r="130" customFormat="false" ht="113.25" hidden="false" customHeight="true" outlineLevel="0" collapsed="false">
      <c r="A130" s="13" t="s">
        <v>20</v>
      </c>
      <c r="B130" s="11" t="n">
        <v>127</v>
      </c>
      <c r="C130" s="4" t="s">
        <v>386</v>
      </c>
      <c r="D130" s="12" t="s">
        <v>387</v>
      </c>
      <c r="E130" s="12" t="n">
        <v>3918002582</v>
      </c>
      <c r="F130" s="4" t="s">
        <v>388</v>
      </c>
      <c r="G130" s="4" t="s">
        <v>26</v>
      </c>
      <c r="H130" s="4"/>
      <c r="I130" s="4" t="s">
        <v>16</v>
      </c>
    </row>
    <row r="131" customFormat="false" ht="113.25" hidden="false" customHeight="true" outlineLevel="0" collapsed="false">
      <c r="A131" s="13" t="s">
        <v>65</v>
      </c>
      <c r="B131" s="11" t="n">
        <v>128</v>
      </c>
      <c r="C131" s="4" t="s">
        <v>389</v>
      </c>
      <c r="D131" s="12" t="s">
        <v>390</v>
      </c>
      <c r="E131" s="12" t="n">
        <v>3918005008</v>
      </c>
      <c r="F131" s="4" t="s">
        <v>391</v>
      </c>
      <c r="G131" s="4" t="s">
        <v>26</v>
      </c>
      <c r="H131" s="4"/>
      <c r="I131" s="4" t="s">
        <v>16</v>
      </c>
    </row>
    <row r="132" customFormat="false" ht="113.25" hidden="false" customHeight="true" outlineLevel="0" collapsed="false">
      <c r="A132" s="13" t="s">
        <v>392</v>
      </c>
      <c r="B132" s="11" t="n">
        <v>129</v>
      </c>
      <c r="C132" s="4" t="s">
        <v>393</v>
      </c>
      <c r="D132" s="12" t="s">
        <v>394</v>
      </c>
      <c r="E132" s="12" t="n">
        <v>3915010296</v>
      </c>
      <c r="F132" s="4" t="s">
        <v>395</v>
      </c>
      <c r="G132" s="4" t="s">
        <v>26</v>
      </c>
      <c r="H132" s="4"/>
      <c r="I132" s="4" t="s">
        <v>16</v>
      </c>
    </row>
    <row r="133" customFormat="false" ht="113.25" hidden="false" customHeight="true" outlineLevel="0" collapsed="false">
      <c r="A133" s="13" t="s">
        <v>65</v>
      </c>
      <c r="B133" s="11" t="n">
        <v>130</v>
      </c>
      <c r="C133" s="4" t="s">
        <v>396</v>
      </c>
      <c r="D133" s="12" t="s">
        <v>397</v>
      </c>
      <c r="E133" s="12" t="n">
        <v>3918009267</v>
      </c>
      <c r="F133" s="4" t="s">
        <v>398</v>
      </c>
      <c r="G133" s="4" t="s">
        <v>26</v>
      </c>
      <c r="H133" s="4"/>
      <c r="I133" s="4" t="s">
        <v>16</v>
      </c>
    </row>
    <row r="134" customFormat="false" ht="113.25" hidden="false" customHeight="true" outlineLevel="0" collapsed="false">
      <c r="A134" s="13"/>
      <c r="B134" s="11" t="n">
        <v>131</v>
      </c>
      <c r="C134" s="4" t="s">
        <v>399</v>
      </c>
      <c r="D134" s="12" t="s">
        <v>400</v>
      </c>
      <c r="E134" s="12" t="n">
        <v>3909001737</v>
      </c>
      <c r="F134" s="4" t="s">
        <v>401</v>
      </c>
      <c r="G134" s="4" t="s">
        <v>26</v>
      </c>
      <c r="H134" s="4"/>
      <c r="I134" s="4" t="s">
        <v>16</v>
      </c>
    </row>
    <row r="135" customFormat="false" ht="77.6" hidden="false" customHeight="false" outlineLevel="0" collapsed="false">
      <c r="A135" s="13" t="s">
        <v>402</v>
      </c>
      <c r="B135" s="11" t="n">
        <v>132</v>
      </c>
      <c r="C135" s="4" t="s">
        <v>403</v>
      </c>
      <c r="D135" s="12" t="s">
        <v>404</v>
      </c>
      <c r="E135" s="12" t="n">
        <v>3909010153</v>
      </c>
      <c r="F135" s="4" t="s">
        <v>405</v>
      </c>
      <c r="G135" s="4" t="s">
        <v>26</v>
      </c>
      <c r="H135" s="4"/>
      <c r="I135" s="4" t="s">
        <v>16</v>
      </c>
    </row>
    <row r="136" customFormat="false" ht="102.95" hidden="false" customHeight="false" outlineLevel="0" collapsed="false">
      <c r="A136" s="13" t="s">
        <v>402</v>
      </c>
      <c r="B136" s="11" t="n">
        <v>133</v>
      </c>
      <c r="C136" s="4" t="s">
        <v>406</v>
      </c>
      <c r="D136" s="12" t="s">
        <v>407</v>
      </c>
      <c r="E136" s="12" t="n">
        <v>3920800010</v>
      </c>
      <c r="F136" s="4" t="s">
        <v>408</v>
      </c>
      <c r="G136" s="4" t="s">
        <v>26</v>
      </c>
      <c r="H136" s="4"/>
      <c r="I136" s="4" t="s">
        <v>16</v>
      </c>
    </row>
    <row r="137" customFormat="false" ht="128.35" hidden="false" customHeight="false" outlineLevel="0" collapsed="false">
      <c r="A137" s="13" t="s">
        <v>409</v>
      </c>
      <c r="B137" s="11" t="n">
        <v>134</v>
      </c>
      <c r="C137" s="4" t="s">
        <v>410</v>
      </c>
      <c r="D137" s="12" t="s">
        <v>411</v>
      </c>
      <c r="E137" s="12" t="n">
        <v>5025003468</v>
      </c>
      <c r="F137" s="4" t="s">
        <v>412</v>
      </c>
      <c r="G137" s="4" t="s">
        <v>26</v>
      </c>
      <c r="H137" s="4"/>
      <c r="I137" s="4" t="s">
        <v>16</v>
      </c>
    </row>
    <row r="138" customFormat="false" ht="102.95" hidden="false" customHeight="false" outlineLevel="0" collapsed="false">
      <c r="A138" s="13" t="s">
        <v>409</v>
      </c>
      <c r="B138" s="11" t="n">
        <v>135</v>
      </c>
      <c r="C138" s="4" t="s">
        <v>413</v>
      </c>
      <c r="D138" s="12" t="s">
        <v>414</v>
      </c>
      <c r="E138" s="12" t="n">
        <v>3920000173</v>
      </c>
      <c r="F138" s="4" t="s">
        <v>415</v>
      </c>
      <c r="G138" s="4" t="s">
        <v>26</v>
      </c>
      <c r="H138" s="4"/>
      <c r="I138" s="4" t="s">
        <v>16</v>
      </c>
    </row>
    <row r="139" customFormat="false" ht="97.55" hidden="false" customHeight="true" outlineLevel="0" collapsed="false">
      <c r="A139" s="13" t="s">
        <v>284</v>
      </c>
      <c r="B139" s="11" t="n">
        <v>136</v>
      </c>
      <c r="C139" s="4" t="s">
        <v>416</v>
      </c>
      <c r="D139" s="12" t="s">
        <v>417</v>
      </c>
      <c r="E139" s="12" t="n">
        <v>3921002776</v>
      </c>
      <c r="F139" s="4" t="s">
        <v>418</v>
      </c>
      <c r="G139" s="4" t="s">
        <v>26</v>
      </c>
      <c r="H139" s="4"/>
      <c r="I139" s="4" t="s">
        <v>16</v>
      </c>
    </row>
    <row r="140" customFormat="false" ht="113.25" hidden="false" customHeight="true" outlineLevel="0" collapsed="false">
      <c r="A140" s="13" t="s">
        <v>189</v>
      </c>
      <c r="B140" s="11" t="n">
        <v>137</v>
      </c>
      <c r="C140" s="18" t="s">
        <v>419</v>
      </c>
      <c r="D140" s="12" t="s">
        <v>420</v>
      </c>
      <c r="E140" s="12" t="n">
        <v>3910002710</v>
      </c>
      <c r="F140" s="4" t="s">
        <v>421</v>
      </c>
      <c r="G140" s="4" t="s">
        <v>26</v>
      </c>
      <c r="H140" s="4"/>
      <c r="I140" s="4" t="s">
        <v>16</v>
      </c>
    </row>
    <row r="141" customFormat="false" ht="113.25" hidden="false" customHeight="true" outlineLevel="0" collapsed="false">
      <c r="A141" s="13"/>
      <c r="B141" s="11" t="n">
        <v>138</v>
      </c>
      <c r="C141" s="4" t="s">
        <v>422</v>
      </c>
      <c r="D141" s="12" t="s">
        <v>423</v>
      </c>
      <c r="E141" s="12" t="n">
        <v>3922001013</v>
      </c>
      <c r="F141" s="4" t="s">
        <v>424</v>
      </c>
      <c r="G141" s="4" t="s">
        <v>26</v>
      </c>
      <c r="H141" s="4"/>
      <c r="I141" s="4" t="s">
        <v>16</v>
      </c>
    </row>
    <row r="142" customFormat="false" ht="113.25" hidden="false" customHeight="true" outlineLevel="0" collapsed="false">
      <c r="A142" s="13"/>
      <c r="B142" s="11" t="n">
        <v>139</v>
      </c>
      <c r="C142" s="4" t="s">
        <v>425</v>
      </c>
      <c r="D142" s="12" t="s">
        <v>426</v>
      </c>
      <c r="E142" s="12" t="n">
        <v>3905086377</v>
      </c>
      <c r="F142" s="4" t="s">
        <v>427</v>
      </c>
      <c r="G142" s="4" t="s">
        <v>26</v>
      </c>
      <c r="H142" s="4"/>
      <c r="I142" s="4" t="s">
        <v>16</v>
      </c>
    </row>
    <row r="143" customFormat="false" ht="113.25" hidden="false" customHeight="true" outlineLevel="0" collapsed="false">
      <c r="A143" s="13" t="s">
        <v>428</v>
      </c>
      <c r="B143" s="11" t="n">
        <v>140</v>
      </c>
      <c r="C143" s="12" t="s">
        <v>429</v>
      </c>
      <c r="D143" s="12" t="s">
        <v>430</v>
      </c>
      <c r="E143" s="12" t="n">
        <v>7820006490</v>
      </c>
      <c r="F143" s="4" t="s">
        <v>431</v>
      </c>
      <c r="G143" s="4" t="s">
        <v>26</v>
      </c>
      <c r="H143" s="12" t="s">
        <v>432</v>
      </c>
      <c r="I143" s="4" t="s">
        <v>16</v>
      </c>
    </row>
    <row r="144" customFormat="false" ht="204" hidden="false" customHeight="true" outlineLevel="0" collapsed="false">
      <c r="A144" s="13" t="s">
        <v>428</v>
      </c>
      <c r="B144" s="11" t="n">
        <v>141</v>
      </c>
      <c r="C144" s="4" t="s">
        <v>433</v>
      </c>
      <c r="D144" s="12" t="s">
        <v>434</v>
      </c>
      <c r="E144" s="12" t="n">
        <v>3922000517</v>
      </c>
      <c r="F144" s="4" t="s">
        <v>435</v>
      </c>
      <c r="G144" s="4" t="s">
        <v>26</v>
      </c>
      <c r="H144" s="4"/>
      <c r="I144" s="4" t="s">
        <v>16</v>
      </c>
    </row>
    <row r="145" customFormat="false" ht="113.25" hidden="false" customHeight="true" outlineLevel="0" collapsed="false">
      <c r="A145" s="13" t="s">
        <v>20</v>
      </c>
      <c r="B145" s="11" t="n">
        <v>142</v>
      </c>
      <c r="C145" s="4" t="s">
        <v>436</v>
      </c>
      <c r="D145" s="12" t="s">
        <v>437</v>
      </c>
      <c r="E145" s="12" t="n">
        <v>3906187843</v>
      </c>
      <c r="F145" s="4" t="s">
        <v>438</v>
      </c>
      <c r="G145" s="4" t="s">
        <v>26</v>
      </c>
      <c r="H145" s="4"/>
      <c r="I145" s="4" t="s">
        <v>16</v>
      </c>
    </row>
    <row r="146" customFormat="false" ht="113.25" hidden="false" customHeight="true" outlineLevel="0" collapsed="false">
      <c r="A146" s="13" t="s">
        <v>439</v>
      </c>
      <c r="B146" s="11" t="n">
        <v>143</v>
      </c>
      <c r="C146" s="14" t="s">
        <v>440</v>
      </c>
      <c r="D146" s="12" t="s">
        <v>441</v>
      </c>
      <c r="E146" s="12" t="n">
        <v>3923002901</v>
      </c>
      <c r="F146" s="4" t="s">
        <v>442</v>
      </c>
      <c r="G146" s="4" t="s">
        <v>26</v>
      </c>
      <c r="H146" s="4"/>
      <c r="I146" s="4" t="s">
        <v>16</v>
      </c>
    </row>
    <row r="147" customFormat="false" ht="88.4" hidden="false" customHeight="true" outlineLevel="0" collapsed="false">
      <c r="A147" s="13" t="s">
        <v>439</v>
      </c>
      <c r="B147" s="11" t="n">
        <v>144</v>
      </c>
      <c r="C147" s="14" t="s">
        <v>443</v>
      </c>
      <c r="D147" s="12" t="s">
        <v>444</v>
      </c>
      <c r="E147" s="12" t="n">
        <v>3923003599</v>
      </c>
      <c r="F147" s="4" t="s">
        <v>445</v>
      </c>
      <c r="G147" s="4" t="s">
        <v>26</v>
      </c>
      <c r="H147" s="4"/>
      <c r="I147" s="4" t="s">
        <v>16</v>
      </c>
    </row>
    <row r="148" customFormat="false" ht="113.25" hidden="false" customHeight="true" outlineLevel="0" collapsed="false">
      <c r="A148" s="13" t="s">
        <v>439</v>
      </c>
      <c r="B148" s="11" t="n">
        <v>145</v>
      </c>
      <c r="C148" s="4" t="s">
        <v>446</v>
      </c>
      <c r="D148" s="12" t="s">
        <v>447</v>
      </c>
      <c r="E148" s="12" t="n">
        <v>3923003743</v>
      </c>
      <c r="F148" s="4" t="s">
        <v>448</v>
      </c>
      <c r="G148" s="4" t="s">
        <v>26</v>
      </c>
      <c r="H148" s="4"/>
      <c r="I148" s="4" t="s">
        <v>16</v>
      </c>
    </row>
    <row r="149" customFormat="false" ht="113.25" hidden="false" customHeight="true" outlineLevel="0" collapsed="false">
      <c r="A149" s="13" t="s">
        <v>439</v>
      </c>
      <c r="B149" s="11" t="n">
        <v>146</v>
      </c>
      <c r="C149" s="4" t="s">
        <v>449</v>
      </c>
      <c r="D149" s="12" t="s">
        <v>450</v>
      </c>
      <c r="E149" s="12" t="n">
        <v>3906385718</v>
      </c>
      <c r="F149" s="4" t="s">
        <v>451</v>
      </c>
      <c r="G149" s="4" t="s">
        <v>26</v>
      </c>
      <c r="H149" s="4"/>
      <c r="I149" s="4" t="s">
        <v>16</v>
      </c>
    </row>
    <row r="150" customFormat="false" ht="113.25" hidden="false" customHeight="true" outlineLevel="0" collapsed="false">
      <c r="A150" s="13" t="s">
        <v>29</v>
      </c>
      <c r="B150" s="11" t="n">
        <v>147</v>
      </c>
      <c r="C150" s="4" t="s">
        <v>452</v>
      </c>
      <c r="D150" s="12" t="s">
        <v>453</v>
      </c>
      <c r="E150" s="12" t="n">
        <v>3912003526</v>
      </c>
      <c r="F150" s="4" t="s">
        <v>454</v>
      </c>
      <c r="G150" s="4" t="s">
        <v>26</v>
      </c>
      <c r="H150" s="4"/>
      <c r="I150" s="4" t="s">
        <v>16</v>
      </c>
    </row>
    <row r="151" customFormat="false" ht="96.4" hidden="false" customHeight="true" outlineLevel="0" collapsed="false">
      <c r="A151" s="13" t="s">
        <v>29</v>
      </c>
      <c r="B151" s="11" t="n">
        <v>148</v>
      </c>
      <c r="C151" s="4" t="s">
        <v>455</v>
      </c>
      <c r="D151" s="18" t="s">
        <v>456</v>
      </c>
      <c r="E151" s="12" t="n">
        <v>3911000956</v>
      </c>
      <c r="F151" s="20" t="s">
        <v>457</v>
      </c>
      <c r="G151" s="4" t="s">
        <v>26</v>
      </c>
      <c r="H151" s="4"/>
      <c r="I151" s="4" t="s">
        <v>16</v>
      </c>
    </row>
    <row r="152" customFormat="false" ht="82.65" hidden="false" customHeight="true" outlineLevel="0" collapsed="false">
      <c r="A152" s="13" t="s">
        <v>33</v>
      </c>
      <c r="B152" s="11" t="n">
        <v>149</v>
      </c>
      <c r="C152" s="4" t="s">
        <v>458</v>
      </c>
      <c r="D152" s="12" t="s">
        <v>459</v>
      </c>
      <c r="E152" s="12" t="n">
        <v>3911002142</v>
      </c>
      <c r="F152" s="4" t="s">
        <v>460</v>
      </c>
      <c r="G152" s="4" t="s">
        <v>26</v>
      </c>
      <c r="H152" s="4"/>
      <c r="I152" s="4" t="s">
        <v>16</v>
      </c>
    </row>
    <row r="153" customFormat="false" ht="104.45" hidden="false" customHeight="true" outlineLevel="0" collapsed="false">
      <c r="A153" s="13"/>
      <c r="B153" s="11" t="n">
        <v>150</v>
      </c>
      <c r="C153" s="4" t="s">
        <v>461</v>
      </c>
      <c r="D153" s="12" t="s">
        <v>462</v>
      </c>
      <c r="E153" s="12" t="n">
        <v>3912502860</v>
      </c>
      <c r="F153" s="4" t="s">
        <v>463</v>
      </c>
      <c r="G153" s="4" t="s">
        <v>26</v>
      </c>
      <c r="H153" s="4"/>
      <c r="I153" s="4" t="s">
        <v>16</v>
      </c>
    </row>
    <row r="154" customFormat="false" ht="113.25" hidden="false" customHeight="true" outlineLevel="0" collapsed="false">
      <c r="A154" s="13"/>
      <c r="B154" s="11" t="n">
        <v>151</v>
      </c>
      <c r="C154" s="4" t="s">
        <v>464</v>
      </c>
      <c r="D154" s="12" t="s">
        <v>465</v>
      </c>
      <c r="E154" s="12" t="n">
        <v>3906072585</v>
      </c>
      <c r="F154" s="4" t="s">
        <v>466</v>
      </c>
      <c r="G154" s="4" t="s">
        <v>26</v>
      </c>
      <c r="H154" s="4"/>
      <c r="I154" s="4" t="s">
        <v>16</v>
      </c>
    </row>
    <row r="155" customFormat="false" ht="113.25" hidden="false" customHeight="true" outlineLevel="0" collapsed="false">
      <c r="A155" s="13" t="s">
        <v>20</v>
      </c>
      <c r="B155" s="11" t="n">
        <v>152</v>
      </c>
      <c r="C155" s="4" t="s">
        <v>467</v>
      </c>
      <c r="D155" s="12" t="s">
        <v>468</v>
      </c>
      <c r="E155" s="12" t="n">
        <v>3906103949</v>
      </c>
      <c r="F155" s="4" t="s">
        <v>469</v>
      </c>
      <c r="G155" s="4" t="s">
        <v>26</v>
      </c>
      <c r="H155" s="4"/>
      <c r="I155" s="4" t="s">
        <v>16</v>
      </c>
    </row>
    <row r="156" customFormat="false" ht="113.25" hidden="false" customHeight="true" outlineLevel="0" collapsed="false">
      <c r="A156" s="13" t="s">
        <v>20</v>
      </c>
      <c r="B156" s="11" t="n">
        <v>153</v>
      </c>
      <c r="C156" s="4" t="s">
        <v>470</v>
      </c>
      <c r="D156" s="12" t="s">
        <v>471</v>
      </c>
      <c r="E156" s="12" t="n">
        <v>3906256399</v>
      </c>
      <c r="F156" s="4" t="s">
        <v>472</v>
      </c>
      <c r="G156" s="4" t="s">
        <v>26</v>
      </c>
      <c r="H156" s="4"/>
      <c r="I156" s="4" t="s">
        <v>16</v>
      </c>
    </row>
    <row r="157" customFormat="false" ht="113.25" hidden="false" customHeight="true" outlineLevel="0" collapsed="false">
      <c r="A157" s="13" t="s">
        <v>20</v>
      </c>
      <c r="B157" s="11" t="n">
        <v>154</v>
      </c>
      <c r="C157" s="4" t="s">
        <v>473</v>
      </c>
      <c r="D157" s="12" t="s">
        <v>474</v>
      </c>
      <c r="E157" s="12" t="n">
        <v>7707083893</v>
      </c>
      <c r="F157" s="4" t="s">
        <v>475</v>
      </c>
      <c r="G157" s="4" t="s">
        <v>26</v>
      </c>
      <c r="H157" s="4"/>
      <c r="I157" s="4" t="s">
        <v>16</v>
      </c>
    </row>
    <row r="158" customFormat="false" ht="113.25" hidden="false" customHeight="true" outlineLevel="0" collapsed="false">
      <c r="A158" s="13"/>
      <c r="B158" s="11" t="n">
        <v>155</v>
      </c>
      <c r="C158" s="4" t="s">
        <v>476</v>
      </c>
      <c r="D158" s="12" t="s">
        <v>477</v>
      </c>
      <c r="E158" s="12" t="n">
        <v>3918500330</v>
      </c>
      <c r="F158" s="4" t="s">
        <v>478</v>
      </c>
      <c r="G158" s="4" t="s">
        <v>26</v>
      </c>
      <c r="H158" s="4"/>
      <c r="I158" s="4" t="s">
        <v>16</v>
      </c>
    </row>
    <row r="159" customFormat="false" ht="113.25" hidden="false" customHeight="true" outlineLevel="0" collapsed="false">
      <c r="A159" s="13" t="s">
        <v>20</v>
      </c>
      <c r="B159" s="11" t="n">
        <v>156</v>
      </c>
      <c r="C159" s="4" t="s">
        <v>479</v>
      </c>
      <c r="D159" s="12" t="s">
        <v>480</v>
      </c>
      <c r="E159" s="12" t="n">
        <v>3904005270</v>
      </c>
      <c r="F159" s="4" t="s">
        <v>481</v>
      </c>
      <c r="G159" s="4" t="s">
        <v>26</v>
      </c>
      <c r="H159" s="4"/>
      <c r="I159" s="4" t="s">
        <v>16</v>
      </c>
    </row>
    <row r="160" customFormat="false" ht="113.25" hidden="false" customHeight="true" outlineLevel="0" collapsed="false">
      <c r="A160" s="13" t="s">
        <v>428</v>
      </c>
      <c r="B160" s="11" t="n">
        <v>157</v>
      </c>
      <c r="C160" s="12" t="s">
        <v>482</v>
      </c>
      <c r="D160" s="18" t="s">
        <v>483</v>
      </c>
      <c r="E160" s="12" t="n">
        <v>3915010257</v>
      </c>
      <c r="F160" s="4" t="s">
        <v>484</v>
      </c>
      <c r="G160" s="4" t="s">
        <v>26</v>
      </c>
      <c r="H160" s="4"/>
      <c r="I160" s="4" t="s">
        <v>16</v>
      </c>
    </row>
    <row r="161" customFormat="false" ht="77.6" hidden="false" customHeight="false" outlineLevel="0" collapsed="false">
      <c r="A161" s="13"/>
      <c r="B161" s="11" t="n">
        <v>158</v>
      </c>
      <c r="C161" s="12" t="s">
        <v>485</v>
      </c>
      <c r="D161" s="12" t="s">
        <v>486</v>
      </c>
      <c r="E161" s="12" t="n">
        <v>3913501370</v>
      </c>
      <c r="F161" s="4" t="s">
        <v>487</v>
      </c>
      <c r="G161" s="4" t="s">
        <v>26</v>
      </c>
      <c r="H161" s="4"/>
      <c r="I161" s="4" t="s">
        <v>16</v>
      </c>
    </row>
    <row r="162" customFormat="false" ht="77.6" hidden="false" customHeight="false" outlineLevel="0" collapsed="false">
      <c r="A162" s="13"/>
      <c r="B162" s="11" t="n">
        <v>159</v>
      </c>
      <c r="C162" s="21" t="s">
        <v>488</v>
      </c>
      <c r="D162" s="12" t="s">
        <v>489</v>
      </c>
      <c r="E162" s="12" t="n">
        <v>3917519138</v>
      </c>
      <c r="F162" s="4" t="s">
        <v>490</v>
      </c>
      <c r="G162" s="4" t="s">
        <v>26</v>
      </c>
      <c r="H162" s="4"/>
      <c r="I162" s="4" t="s">
        <v>16</v>
      </c>
    </row>
    <row r="163" customFormat="false" ht="102.95" hidden="false" customHeight="false" outlineLevel="0" collapsed="false">
      <c r="A163" s="13" t="s">
        <v>12</v>
      </c>
      <c r="B163" s="11" t="n">
        <v>160</v>
      </c>
      <c r="C163" s="17" t="s">
        <v>491</v>
      </c>
      <c r="D163" s="12" t="s">
        <v>492</v>
      </c>
      <c r="E163" s="12" t="n">
        <v>3917000720</v>
      </c>
      <c r="F163" s="4" t="s">
        <v>493</v>
      </c>
      <c r="G163" s="4" t="s">
        <v>26</v>
      </c>
      <c r="H163" s="12" t="s">
        <v>494</v>
      </c>
      <c r="I163" s="4" t="s">
        <v>16</v>
      </c>
    </row>
    <row r="164" customFormat="false" ht="102.95" hidden="false" customHeight="false" outlineLevel="0" collapsed="false">
      <c r="A164" s="13" t="s">
        <v>12</v>
      </c>
      <c r="B164" s="11" t="n">
        <v>161</v>
      </c>
      <c r="C164" s="12" t="s">
        <v>495</v>
      </c>
      <c r="D164" s="12" t="s">
        <v>496</v>
      </c>
      <c r="E164" s="12" t="n">
        <v>3917501998</v>
      </c>
      <c r="F164" s="4" t="s">
        <v>497</v>
      </c>
      <c r="G164" s="4" t="s">
        <v>26</v>
      </c>
      <c r="H164" s="12" t="s">
        <v>494</v>
      </c>
      <c r="I164" s="4" t="s">
        <v>16</v>
      </c>
    </row>
    <row r="165" customFormat="false" ht="77.6" hidden="false" customHeight="false" outlineLevel="0" collapsed="false">
      <c r="A165" s="13"/>
      <c r="B165" s="11" t="n">
        <v>162</v>
      </c>
      <c r="C165" s="12" t="s">
        <v>498</v>
      </c>
      <c r="D165" s="12" t="s">
        <v>499</v>
      </c>
      <c r="E165" s="12" t="n">
        <v>3901006934</v>
      </c>
      <c r="F165" s="4" t="s">
        <v>500</v>
      </c>
      <c r="G165" s="4" t="s">
        <v>26</v>
      </c>
      <c r="H165" s="4"/>
      <c r="I165" s="4" t="s">
        <v>16</v>
      </c>
    </row>
    <row r="166" customFormat="false" ht="77.6" hidden="false" customHeight="false" outlineLevel="0" collapsed="false">
      <c r="A166" s="13"/>
      <c r="B166" s="11" t="n">
        <v>163</v>
      </c>
      <c r="C166" s="12" t="s">
        <v>498</v>
      </c>
      <c r="D166" s="12" t="s">
        <v>501</v>
      </c>
      <c r="E166" s="12" t="n">
        <v>3917040264</v>
      </c>
      <c r="F166" s="4" t="s">
        <v>502</v>
      </c>
      <c r="G166" s="4" t="s">
        <v>26</v>
      </c>
      <c r="H166" s="4"/>
      <c r="I166" s="4" t="s">
        <v>16</v>
      </c>
    </row>
    <row r="167" customFormat="false" ht="75.75" hidden="false" customHeight="true" outlineLevel="0" collapsed="false">
      <c r="A167" s="13" t="s">
        <v>33</v>
      </c>
      <c r="B167" s="11" t="n">
        <v>164</v>
      </c>
      <c r="C167" s="12" t="s">
        <v>498</v>
      </c>
      <c r="D167" s="12" t="s">
        <v>503</v>
      </c>
      <c r="E167" s="12" t="n">
        <v>3911016089</v>
      </c>
      <c r="F167" s="4" t="s">
        <v>504</v>
      </c>
      <c r="G167" s="4" t="s">
        <v>26</v>
      </c>
      <c r="H167" s="12" t="s">
        <v>331</v>
      </c>
      <c r="I167" s="4" t="s">
        <v>16</v>
      </c>
    </row>
    <row r="168" customFormat="false" ht="99.85" hidden="false" customHeight="true" outlineLevel="0" collapsed="false">
      <c r="A168" s="13"/>
      <c r="B168" s="11" t="n">
        <v>165</v>
      </c>
      <c r="C168" s="12" t="s">
        <v>505</v>
      </c>
      <c r="D168" s="12" t="s">
        <v>506</v>
      </c>
      <c r="E168" s="12" t="n">
        <v>3920086773</v>
      </c>
      <c r="F168" s="4" t="s">
        <v>507</v>
      </c>
      <c r="G168" s="4" t="s">
        <v>26</v>
      </c>
      <c r="H168" s="12"/>
      <c r="I168" s="4" t="s">
        <v>16</v>
      </c>
    </row>
    <row r="169" customFormat="false" ht="64.9" hidden="false" customHeight="false" outlineLevel="0" collapsed="false">
      <c r="A169" s="13"/>
      <c r="B169" s="11" t="n">
        <v>166</v>
      </c>
      <c r="C169" s="12" t="s">
        <v>508</v>
      </c>
      <c r="D169" s="12" t="s">
        <v>509</v>
      </c>
      <c r="E169" s="12" t="n">
        <v>3911013063</v>
      </c>
      <c r="F169" s="4" t="s">
        <v>510</v>
      </c>
      <c r="G169" s="4" t="s">
        <v>26</v>
      </c>
      <c r="H169" s="4"/>
      <c r="I169" s="4" t="s">
        <v>16</v>
      </c>
    </row>
    <row r="170" customFormat="false" ht="77.6" hidden="false" customHeight="false" outlineLevel="0" collapsed="false">
      <c r="A170" s="13"/>
      <c r="B170" s="11" t="n">
        <v>167</v>
      </c>
      <c r="C170" s="12" t="s">
        <v>511</v>
      </c>
      <c r="D170" s="12" t="s">
        <v>512</v>
      </c>
      <c r="E170" s="12" t="n">
        <v>3915013593</v>
      </c>
      <c r="F170" s="4" t="s">
        <v>513</v>
      </c>
      <c r="G170" s="4" t="s">
        <v>26</v>
      </c>
      <c r="H170" s="4"/>
      <c r="I170" s="4" t="s">
        <v>16</v>
      </c>
    </row>
    <row r="171" customFormat="false" ht="82.65" hidden="false" customHeight="true" outlineLevel="0" collapsed="false">
      <c r="A171" s="13"/>
      <c r="B171" s="11" t="n">
        <v>168</v>
      </c>
      <c r="C171" s="12" t="s">
        <v>514</v>
      </c>
      <c r="D171" s="17" t="s">
        <v>515</v>
      </c>
      <c r="E171" s="12" t="n">
        <v>3912013732</v>
      </c>
      <c r="F171" s="4" t="s">
        <v>516</v>
      </c>
      <c r="G171" s="4" t="s">
        <v>26</v>
      </c>
      <c r="H171" s="4"/>
      <c r="I171" s="4" t="s">
        <v>16</v>
      </c>
    </row>
    <row r="172" customFormat="false" ht="90.25" hidden="false" customHeight="false" outlineLevel="0" collapsed="false">
      <c r="A172" s="13"/>
      <c r="B172" s="11" t="n">
        <v>169</v>
      </c>
      <c r="C172" s="12" t="s">
        <v>517</v>
      </c>
      <c r="D172" s="12" t="s">
        <v>518</v>
      </c>
      <c r="E172" s="12" t="n">
        <v>3918012703</v>
      </c>
      <c r="F172" s="4" t="s">
        <v>519</v>
      </c>
      <c r="G172" s="4" t="s">
        <v>26</v>
      </c>
      <c r="H172" s="4"/>
      <c r="I172" s="4" t="s">
        <v>16</v>
      </c>
    </row>
    <row r="173" customFormat="false" ht="102.95" hidden="false" customHeight="false" outlineLevel="0" collapsed="false">
      <c r="A173" s="13"/>
      <c r="B173" s="11" t="n">
        <v>170</v>
      </c>
      <c r="C173" s="14" t="s">
        <v>520</v>
      </c>
      <c r="D173" s="18" t="s">
        <v>521</v>
      </c>
      <c r="E173" s="12" t="n">
        <v>3918015461</v>
      </c>
      <c r="F173" s="4" t="s">
        <v>522</v>
      </c>
      <c r="G173" s="4" t="s">
        <v>26</v>
      </c>
      <c r="H173" s="4"/>
      <c r="I173" s="4" t="s">
        <v>16</v>
      </c>
    </row>
    <row r="174" customFormat="false" ht="77.6" hidden="false" customHeight="false" outlineLevel="0" collapsed="false">
      <c r="A174" s="13" t="s">
        <v>20</v>
      </c>
      <c r="B174" s="11" t="n">
        <v>171</v>
      </c>
      <c r="C174" s="12" t="s">
        <v>523</v>
      </c>
      <c r="D174" s="12" t="s">
        <v>524</v>
      </c>
      <c r="E174" s="12" t="n">
        <v>3906029237</v>
      </c>
      <c r="F174" s="4" t="s">
        <v>525</v>
      </c>
      <c r="G174" s="4" t="s">
        <v>26</v>
      </c>
      <c r="H174" s="12" t="s">
        <v>41</v>
      </c>
      <c r="I174" s="4" t="s">
        <v>16</v>
      </c>
    </row>
    <row r="175" customFormat="false" ht="102.15" hidden="false" customHeight="true" outlineLevel="0" collapsed="false">
      <c r="A175" s="13" t="s">
        <v>20</v>
      </c>
      <c r="B175" s="11" t="n">
        <v>172</v>
      </c>
      <c r="C175" s="12" t="s">
        <v>526</v>
      </c>
      <c r="D175" s="12" t="s">
        <v>527</v>
      </c>
      <c r="E175" s="12" t="n">
        <v>3906010388</v>
      </c>
      <c r="F175" s="4" t="s">
        <v>528</v>
      </c>
      <c r="G175" s="4" t="s">
        <v>26</v>
      </c>
      <c r="H175" s="12" t="s">
        <v>529</v>
      </c>
      <c r="I175" s="4" t="s">
        <v>16</v>
      </c>
    </row>
    <row r="176" customFormat="false" ht="99.85" hidden="false" customHeight="true" outlineLevel="0" collapsed="false">
      <c r="A176" s="13"/>
      <c r="B176" s="11" t="n">
        <v>173</v>
      </c>
      <c r="C176" s="12" t="s">
        <v>530</v>
      </c>
      <c r="D176" s="17" t="s">
        <v>531</v>
      </c>
      <c r="E176" s="12" t="n">
        <v>3912015296</v>
      </c>
      <c r="F176" s="4" t="s">
        <v>532</v>
      </c>
      <c r="G176" s="4" t="s">
        <v>26</v>
      </c>
      <c r="H176" s="12"/>
      <c r="I176" s="4" t="s">
        <v>16</v>
      </c>
    </row>
    <row r="177" customFormat="false" ht="102.95" hidden="false" customHeight="false" outlineLevel="0" collapsed="false">
      <c r="A177" s="13" t="s">
        <v>65</v>
      </c>
      <c r="B177" s="11" t="n">
        <v>174</v>
      </c>
      <c r="C177" s="12" t="s">
        <v>533</v>
      </c>
      <c r="D177" s="12" t="s">
        <v>534</v>
      </c>
      <c r="E177" s="12" t="n">
        <v>3918014877</v>
      </c>
      <c r="F177" s="4" t="s">
        <v>522</v>
      </c>
      <c r="G177" s="4" t="s">
        <v>26</v>
      </c>
      <c r="H177" s="12" t="s">
        <v>69</v>
      </c>
      <c r="I177" s="4" t="s">
        <v>16</v>
      </c>
    </row>
    <row r="178" customFormat="false" ht="90.25" hidden="false" customHeight="false" outlineLevel="0" collapsed="false">
      <c r="A178" s="13" t="s">
        <v>428</v>
      </c>
      <c r="B178" s="11" t="n">
        <v>175</v>
      </c>
      <c r="C178" s="12" t="s">
        <v>535</v>
      </c>
      <c r="D178" s="12" t="s">
        <v>536</v>
      </c>
      <c r="E178" s="12" t="n">
        <v>3922007495</v>
      </c>
      <c r="F178" s="4" t="s">
        <v>537</v>
      </c>
      <c r="G178" s="4" t="s">
        <v>26</v>
      </c>
      <c r="H178" s="12" t="s">
        <v>156</v>
      </c>
      <c r="I178" s="4" t="s">
        <v>16</v>
      </c>
    </row>
    <row r="179" customFormat="false" ht="91.8" hidden="false" customHeight="true" outlineLevel="0" collapsed="false">
      <c r="A179" s="13"/>
      <c r="B179" s="11" t="n">
        <v>176</v>
      </c>
      <c r="C179" s="12" t="s">
        <v>538</v>
      </c>
      <c r="D179" s="17" t="s">
        <v>539</v>
      </c>
      <c r="E179" s="12" t="n">
        <v>3912014020</v>
      </c>
      <c r="F179" s="4" t="s">
        <v>540</v>
      </c>
      <c r="G179" s="4" t="s">
        <v>26</v>
      </c>
      <c r="H179" s="12"/>
      <c r="I179" s="4" t="s">
        <v>16</v>
      </c>
    </row>
    <row r="180" customFormat="false" ht="90.25" hidden="false" customHeight="false" outlineLevel="0" collapsed="false">
      <c r="A180" s="13" t="s">
        <v>60</v>
      </c>
      <c r="B180" s="11" t="n">
        <v>177</v>
      </c>
      <c r="C180" s="18" t="s">
        <v>541</v>
      </c>
      <c r="D180" s="12" t="s">
        <v>542</v>
      </c>
      <c r="E180" s="12" t="n">
        <v>3902802495</v>
      </c>
      <c r="F180" s="4" t="s">
        <v>543</v>
      </c>
      <c r="G180" s="4" t="s">
        <v>26</v>
      </c>
      <c r="H180" s="12" t="s">
        <v>272</v>
      </c>
      <c r="I180" s="4" t="s">
        <v>16</v>
      </c>
    </row>
    <row r="181" customFormat="false" ht="90.25" hidden="false" customHeight="false" outlineLevel="0" collapsed="false">
      <c r="A181" s="13" t="s">
        <v>65</v>
      </c>
      <c r="B181" s="11" t="n">
        <v>178</v>
      </c>
      <c r="C181" s="12" t="s">
        <v>544</v>
      </c>
      <c r="D181" s="12" t="s">
        <v>545</v>
      </c>
      <c r="E181" s="12" t="n">
        <v>3918027065</v>
      </c>
      <c r="F181" s="4" t="s">
        <v>546</v>
      </c>
      <c r="G181" s="4" t="s">
        <v>26</v>
      </c>
      <c r="H181" s="12" t="s">
        <v>69</v>
      </c>
      <c r="I181" s="4" t="s">
        <v>16</v>
      </c>
    </row>
    <row r="182" customFormat="false" ht="115.65" hidden="false" customHeight="false" outlineLevel="0" collapsed="false">
      <c r="A182" s="13" t="s">
        <v>20</v>
      </c>
      <c r="B182" s="11" t="n">
        <v>179</v>
      </c>
      <c r="C182" s="12" t="s">
        <v>547</v>
      </c>
      <c r="D182" s="17" t="s">
        <v>548</v>
      </c>
      <c r="E182" s="12" t="n">
        <v>3904065871</v>
      </c>
      <c r="F182" s="4" t="s">
        <v>549</v>
      </c>
      <c r="G182" s="4" t="s">
        <v>26</v>
      </c>
      <c r="H182" s="12" t="s">
        <v>127</v>
      </c>
      <c r="I182" s="4" t="s">
        <v>16</v>
      </c>
    </row>
    <row r="183" customFormat="false" ht="77.6" hidden="false" customHeight="false" outlineLevel="0" collapsed="false">
      <c r="A183" s="13" t="s">
        <v>135</v>
      </c>
      <c r="B183" s="11" t="n">
        <v>180</v>
      </c>
      <c r="C183" s="12" t="s">
        <v>550</v>
      </c>
      <c r="D183" s="12" t="s">
        <v>551</v>
      </c>
      <c r="E183" s="12" t="n">
        <v>3901010627</v>
      </c>
      <c r="F183" s="4" t="s">
        <v>552</v>
      </c>
      <c r="G183" s="4" t="s">
        <v>26</v>
      </c>
      <c r="H183" s="12" t="s">
        <v>156</v>
      </c>
      <c r="I183" s="4" t="s">
        <v>16</v>
      </c>
    </row>
    <row r="184" customFormat="false" ht="64.25" hidden="false" customHeight="true" outlineLevel="0" collapsed="false">
      <c r="A184" s="13"/>
      <c r="B184" s="11" t="n">
        <v>181</v>
      </c>
      <c r="C184" s="17" t="s">
        <v>553</v>
      </c>
      <c r="D184" s="12" t="s">
        <v>554</v>
      </c>
      <c r="E184" s="12" t="n">
        <v>3912002508</v>
      </c>
      <c r="F184" s="4" t="s">
        <v>555</v>
      </c>
      <c r="G184" s="4" t="s">
        <v>26</v>
      </c>
      <c r="H184" s="12"/>
      <c r="I184" s="4" t="s">
        <v>16</v>
      </c>
    </row>
    <row r="185" customFormat="false" ht="64.9" hidden="false" customHeight="false" outlineLevel="0" collapsed="false">
      <c r="A185" s="13" t="s">
        <v>33</v>
      </c>
      <c r="B185" s="11" t="n">
        <v>182</v>
      </c>
      <c r="C185" s="12" t="s">
        <v>556</v>
      </c>
      <c r="D185" s="12" t="s">
        <v>557</v>
      </c>
      <c r="E185" s="12" t="n">
        <v>3911018054</v>
      </c>
      <c r="F185" s="4" t="s">
        <v>558</v>
      </c>
      <c r="G185" s="4" t="s">
        <v>26</v>
      </c>
      <c r="H185" s="22" t="s">
        <v>156</v>
      </c>
      <c r="I185" s="4" t="s">
        <v>16</v>
      </c>
    </row>
    <row r="186" customFormat="false" ht="90.25" hidden="false" customHeight="false" outlineLevel="0" collapsed="false">
      <c r="A186" s="13" t="s">
        <v>74</v>
      </c>
      <c r="B186" s="11" t="n">
        <v>183</v>
      </c>
      <c r="C186" s="17" t="s">
        <v>559</v>
      </c>
      <c r="D186" s="12" t="s">
        <v>560</v>
      </c>
      <c r="E186" s="12" t="n">
        <v>3914020333</v>
      </c>
      <c r="F186" s="4" t="s">
        <v>561</v>
      </c>
      <c r="G186" s="4" t="s">
        <v>26</v>
      </c>
      <c r="H186" s="12" t="s">
        <v>156</v>
      </c>
      <c r="I186" s="4" t="s">
        <v>16</v>
      </c>
    </row>
    <row r="187" customFormat="false" ht="128.35" hidden="false" customHeight="false" outlineLevel="0" collapsed="false">
      <c r="A187" s="13" t="s">
        <v>562</v>
      </c>
      <c r="B187" s="11" t="n">
        <v>184</v>
      </c>
      <c r="C187" s="17" t="s">
        <v>563</v>
      </c>
      <c r="D187" s="17" t="s">
        <v>564</v>
      </c>
      <c r="E187" s="12" t="n">
        <v>3919004720</v>
      </c>
      <c r="F187" s="4" t="s">
        <v>565</v>
      </c>
      <c r="G187" s="4" t="s">
        <v>26</v>
      </c>
      <c r="H187" s="12" t="s">
        <v>566</v>
      </c>
      <c r="I187" s="4" t="s">
        <v>16</v>
      </c>
    </row>
    <row r="188" customFormat="false" ht="80.35" hidden="false" customHeight="true" outlineLevel="0" collapsed="false">
      <c r="A188" s="13"/>
      <c r="B188" s="11" t="n">
        <v>185</v>
      </c>
      <c r="C188" s="17" t="s">
        <v>567</v>
      </c>
      <c r="D188" s="17" t="s">
        <v>568</v>
      </c>
      <c r="E188" s="12" t="n">
        <v>3912001448</v>
      </c>
      <c r="F188" s="4" t="s">
        <v>532</v>
      </c>
      <c r="G188" s="4" t="s">
        <v>26</v>
      </c>
      <c r="H188" s="12"/>
      <c r="I188" s="4" t="s">
        <v>16</v>
      </c>
    </row>
    <row r="189" customFormat="false" ht="90.25" hidden="false" customHeight="false" outlineLevel="0" collapsed="false">
      <c r="A189" s="13" t="s">
        <v>60</v>
      </c>
      <c r="B189" s="11" t="n">
        <v>186</v>
      </c>
      <c r="C189" s="12" t="s">
        <v>569</v>
      </c>
      <c r="D189" s="12" t="s">
        <v>570</v>
      </c>
      <c r="E189" s="12" t="n">
        <v>3902802706</v>
      </c>
      <c r="F189" s="4" t="s">
        <v>571</v>
      </c>
      <c r="G189" s="23" t="s">
        <v>26</v>
      </c>
      <c r="H189" s="12" t="s">
        <v>572</v>
      </c>
      <c r="I189" s="4" t="s">
        <v>16</v>
      </c>
    </row>
    <row r="190" customFormat="false" ht="90.25" hidden="false" customHeight="false" outlineLevel="0" collapsed="false">
      <c r="A190" s="13" t="s">
        <v>74</v>
      </c>
      <c r="B190" s="11" t="n">
        <v>187</v>
      </c>
      <c r="C190" s="24" t="s">
        <v>573</v>
      </c>
      <c r="D190" s="12" t="s">
        <v>574</v>
      </c>
      <c r="E190" s="12" t="n">
        <v>3914800975</v>
      </c>
      <c r="F190" s="4" t="s">
        <v>575</v>
      </c>
      <c r="G190" s="4" t="s">
        <v>26</v>
      </c>
      <c r="H190" s="12" t="s">
        <v>155</v>
      </c>
      <c r="I190" s="4" t="s">
        <v>16</v>
      </c>
    </row>
    <row r="191" customFormat="false" ht="90.25" hidden="false" customHeight="false" outlineLevel="0" collapsed="false">
      <c r="A191" s="13" t="s">
        <v>20</v>
      </c>
      <c r="B191" s="11" t="n">
        <v>188</v>
      </c>
      <c r="C191" s="17" t="s">
        <v>576</v>
      </c>
      <c r="D191" s="12" t="s">
        <v>577</v>
      </c>
      <c r="E191" s="12" t="n">
        <v>3907046556</v>
      </c>
      <c r="F191" s="4" t="s">
        <v>578</v>
      </c>
      <c r="G191" s="4" t="s">
        <v>26</v>
      </c>
      <c r="H191" s="17" t="s">
        <v>579</v>
      </c>
      <c r="I191" s="4" t="s">
        <v>16</v>
      </c>
    </row>
    <row r="192" customFormat="false" ht="102.95" hidden="false" customHeight="false" outlineLevel="0" collapsed="false">
      <c r="A192" s="13" t="s">
        <v>74</v>
      </c>
      <c r="B192" s="11" t="n">
        <v>189</v>
      </c>
      <c r="C192" s="17" t="s">
        <v>580</v>
      </c>
      <c r="D192" s="12" t="s">
        <v>581</v>
      </c>
      <c r="E192" s="12" t="n">
        <v>3914021753</v>
      </c>
      <c r="F192" s="4" t="s">
        <v>582</v>
      </c>
      <c r="G192" s="4" t="s">
        <v>26</v>
      </c>
      <c r="H192" s="12" t="s">
        <v>155</v>
      </c>
      <c r="I192" s="4" t="s">
        <v>16</v>
      </c>
    </row>
    <row r="193" customFormat="false" ht="102.95" hidden="false" customHeight="false" outlineLevel="0" collapsed="false">
      <c r="A193" s="13" t="s">
        <v>20</v>
      </c>
      <c r="B193" s="11" t="n">
        <v>190</v>
      </c>
      <c r="C193" s="17" t="s">
        <v>583</v>
      </c>
      <c r="D193" s="12" t="s">
        <v>584</v>
      </c>
      <c r="E193" s="12" t="n">
        <v>3905089040</v>
      </c>
      <c r="F193" s="4" t="s">
        <v>585</v>
      </c>
      <c r="G193" s="4" t="s">
        <v>26</v>
      </c>
      <c r="H193" s="17" t="s">
        <v>579</v>
      </c>
      <c r="I193" s="4" t="s">
        <v>16</v>
      </c>
    </row>
    <row r="194" customFormat="false" ht="64.9" hidden="false" customHeight="false" outlineLevel="0" collapsed="false">
      <c r="A194" s="13" t="s">
        <v>194</v>
      </c>
      <c r="B194" s="11" t="n">
        <v>191</v>
      </c>
      <c r="C194" s="12" t="s">
        <v>13</v>
      </c>
      <c r="D194" s="12"/>
      <c r="E194" s="12"/>
      <c r="F194" s="4"/>
      <c r="G194" s="4" t="s">
        <v>26</v>
      </c>
      <c r="H194" s="4" t="s">
        <v>27</v>
      </c>
      <c r="I194" s="4" t="s">
        <v>16</v>
      </c>
    </row>
    <row r="195" customFormat="false" ht="87.25" hidden="false" customHeight="true" outlineLevel="0" collapsed="false">
      <c r="A195" s="13"/>
      <c r="B195" s="11" t="n">
        <v>192</v>
      </c>
      <c r="C195" s="12" t="s">
        <v>586</v>
      </c>
      <c r="D195" s="12" t="s">
        <v>587</v>
      </c>
      <c r="E195" s="12" t="n">
        <v>7805035023</v>
      </c>
      <c r="F195" s="4" t="s">
        <v>588</v>
      </c>
      <c r="G195" s="4" t="s">
        <v>26</v>
      </c>
      <c r="H195" s="4"/>
      <c r="I195" s="4" t="s">
        <v>16</v>
      </c>
    </row>
    <row r="196" customFormat="false" ht="150.4" hidden="false" customHeight="true" outlineLevel="0" collapsed="false">
      <c r="A196" s="13" t="s">
        <v>20</v>
      </c>
      <c r="B196" s="11" t="n">
        <v>193</v>
      </c>
      <c r="C196" s="12" t="s">
        <v>589</v>
      </c>
      <c r="D196" s="12" t="s">
        <v>590</v>
      </c>
      <c r="E196" s="12" t="n">
        <v>7708044880</v>
      </c>
      <c r="F196" s="4" t="s">
        <v>591</v>
      </c>
      <c r="G196" s="4" t="s">
        <v>26</v>
      </c>
      <c r="H196" s="12" t="s">
        <v>15</v>
      </c>
      <c r="I196" s="4" t="s">
        <v>16</v>
      </c>
    </row>
    <row r="197" customFormat="false" ht="150.4" hidden="false" customHeight="true" outlineLevel="0" collapsed="false">
      <c r="A197" s="13"/>
      <c r="B197" s="18" t="s">
        <v>592</v>
      </c>
      <c r="C197" s="18"/>
      <c r="D197" s="18"/>
      <c r="E197" s="18"/>
      <c r="F197" s="18"/>
      <c r="G197" s="18"/>
      <c r="H197" s="18"/>
      <c r="I197" s="18"/>
    </row>
    <row r="198" customFormat="false" ht="90.7" hidden="false" customHeight="true" outlineLevel="0" collapsed="false"/>
    <row r="207" customFormat="false" ht="15" hidden="false" customHeight="false" outlineLevel="0" collapsed="false">
      <c r="I207" s="1" t="n">
        <f aca="false">85+115+55+103+25</f>
        <v>383</v>
      </c>
    </row>
    <row r="208" customFormat="false" ht="15" hidden="false" customHeight="false" outlineLevel="0" collapsed="false">
      <c r="I208" s="1" t="n">
        <f aca="false">69+36+50+53+25</f>
        <v>233</v>
      </c>
    </row>
    <row r="215" customFormat="false" ht="15" hidden="false" customHeight="false" outlineLevel="0" collapsed="false">
      <c r="E215" s="2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B197:I197"/>
  </mergeCells>
  <printOptions headings="false" gridLines="false" gridLinesSet="true" horizontalCentered="false" verticalCentered="false"/>
  <pageMargins left="0.7875" right="0.39375" top="0.729166666666667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0C4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" activeCellId="0" sqref="G3"/>
    </sheetView>
  </sheetViews>
  <sheetFormatPr defaultColWidth="6.4453125" defaultRowHeight="15" zeroHeight="false" outlineLevelRow="0" outlineLevelCol="0"/>
  <cols>
    <col collapsed="false" customWidth="true" hidden="false" outlineLevel="0" max="1" min="1" style="1" width="5.01"/>
    <col collapsed="false" customWidth="true" hidden="true" outlineLevel="0" max="2" min="2" style="1" width="16.91"/>
    <col collapsed="false" customWidth="true" hidden="false" outlineLevel="0" max="3" min="3" style="1" width="40.17"/>
    <col collapsed="false" customWidth="true" hidden="false" outlineLevel="0" max="4" min="4" style="1" width="21.26"/>
    <col collapsed="false" customWidth="true" hidden="false" outlineLevel="0" max="5" min="5" style="1" width="21.97"/>
    <col collapsed="false" customWidth="true" hidden="false" outlineLevel="0" max="6" min="6" style="1" width="25.45"/>
    <col collapsed="false" customWidth="true" hidden="false" outlineLevel="0" max="7" min="7" style="1" width="50.28"/>
    <col collapsed="false" customWidth="false" hidden="false" outlineLevel="0" max="257" min="8" style="1" width="6.45"/>
  </cols>
  <sheetData>
    <row r="1" customFormat="false" ht="41.3" hidden="false" customHeight="true" outlineLevel="0" collapsed="false">
      <c r="A1" s="26" t="s">
        <v>593</v>
      </c>
      <c r="B1" s="26" t="s">
        <v>0</v>
      </c>
      <c r="C1" s="4" t="s">
        <v>2</v>
      </c>
      <c r="D1" s="4" t="s">
        <v>3</v>
      </c>
      <c r="E1" s="4" t="s">
        <v>4</v>
      </c>
      <c r="F1" s="4" t="s">
        <v>9</v>
      </c>
      <c r="G1" s="20" t="s">
        <v>8</v>
      </c>
    </row>
    <row r="2" customFormat="false" ht="89.55" hidden="false" customHeight="true" outlineLevel="0" collapsed="false">
      <c r="A2" s="26"/>
      <c r="B2" s="26"/>
      <c r="C2" s="4"/>
      <c r="D2" s="4"/>
      <c r="E2" s="4"/>
      <c r="F2" s="4" t="s">
        <v>9</v>
      </c>
      <c r="G2" s="20"/>
    </row>
    <row r="3" customFormat="false" ht="30.95" hidden="false" customHeight="true" outlineLevel="0" collapsed="false">
      <c r="A3" s="8" t="s">
        <v>594</v>
      </c>
      <c r="B3" s="7" t="s">
        <v>10</v>
      </c>
      <c r="C3" s="8" t="s">
        <v>595</v>
      </c>
      <c r="D3" s="8" t="n">
        <v>3</v>
      </c>
      <c r="E3" s="8" t="n">
        <v>4</v>
      </c>
      <c r="F3" s="9" t="n">
        <v>5</v>
      </c>
      <c r="G3" s="9" t="n">
        <v>6</v>
      </c>
    </row>
    <row r="4" s="29" customFormat="true" ht="81.5" hidden="false" customHeight="true" outlineLevel="0" collapsed="false">
      <c r="A4" s="27" t="n">
        <v>1</v>
      </c>
      <c r="B4" s="28" t="s">
        <v>20</v>
      </c>
      <c r="C4" s="4" t="s">
        <v>596</v>
      </c>
      <c r="D4" s="12" t="s">
        <v>597</v>
      </c>
      <c r="E4" s="12" t="n">
        <v>3905015665</v>
      </c>
      <c r="F4" s="4" t="s">
        <v>598</v>
      </c>
      <c r="G4" s="4" t="s">
        <v>16</v>
      </c>
    </row>
    <row r="5" s="29" customFormat="true" ht="97.55" hidden="false" customHeight="true" outlineLevel="0" collapsed="false">
      <c r="A5" s="30" t="n">
        <v>2</v>
      </c>
      <c r="B5" s="28" t="s">
        <v>20</v>
      </c>
      <c r="C5" s="31" t="s">
        <v>599</v>
      </c>
      <c r="D5" s="31" t="s">
        <v>600</v>
      </c>
      <c r="E5" s="31" t="n">
        <v>3905069558</v>
      </c>
      <c r="F5" s="31" t="s">
        <v>598</v>
      </c>
      <c r="G5" s="4" t="s">
        <v>16</v>
      </c>
    </row>
    <row r="6" s="29" customFormat="true" ht="92.95" hidden="false" customHeight="true" outlineLevel="0" collapsed="false">
      <c r="A6" s="27" t="n">
        <v>3</v>
      </c>
      <c r="B6" s="28" t="s">
        <v>20</v>
      </c>
      <c r="C6" s="4" t="s">
        <v>601</v>
      </c>
      <c r="D6" s="12" t="s">
        <v>602</v>
      </c>
      <c r="E6" s="12" t="n">
        <v>3905069389</v>
      </c>
      <c r="F6" s="4" t="s">
        <v>598</v>
      </c>
      <c r="G6" s="4" t="s">
        <v>16</v>
      </c>
    </row>
    <row r="7" s="29" customFormat="true" ht="84.95" hidden="false" customHeight="true" outlineLevel="0" collapsed="false">
      <c r="A7" s="30" t="n">
        <v>4</v>
      </c>
      <c r="B7" s="28" t="s">
        <v>20</v>
      </c>
      <c r="C7" s="4" t="s">
        <v>603</v>
      </c>
      <c r="D7" s="12" t="s">
        <v>604</v>
      </c>
      <c r="E7" s="12" t="n">
        <v>3906275521</v>
      </c>
      <c r="F7" s="4" t="s">
        <v>598</v>
      </c>
      <c r="G7" s="4" t="s">
        <v>16</v>
      </c>
    </row>
    <row r="8" s="29" customFormat="true" ht="90.7" hidden="false" customHeight="true" outlineLevel="0" collapsed="false">
      <c r="A8" s="27" t="n">
        <v>5</v>
      </c>
      <c r="B8" s="28" t="s">
        <v>20</v>
      </c>
      <c r="C8" s="4" t="s">
        <v>605</v>
      </c>
      <c r="D8" s="12" t="s">
        <v>606</v>
      </c>
      <c r="E8" s="12" t="n">
        <v>3904055009</v>
      </c>
      <c r="F8" s="4" t="s">
        <v>607</v>
      </c>
      <c r="G8" s="4" t="s">
        <v>16</v>
      </c>
    </row>
    <row r="9" s="29" customFormat="true" ht="73.45" hidden="false" customHeight="true" outlineLevel="0" collapsed="false">
      <c r="A9" s="30" t="n">
        <v>6</v>
      </c>
      <c r="B9" s="28" t="s">
        <v>20</v>
      </c>
      <c r="C9" s="4" t="s">
        <v>608</v>
      </c>
      <c r="D9" s="12" t="s">
        <v>609</v>
      </c>
      <c r="E9" s="12" t="n">
        <v>3905070063</v>
      </c>
      <c r="F9" s="4" t="s">
        <v>598</v>
      </c>
      <c r="G9" s="4" t="s">
        <v>16</v>
      </c>
    </row>
    <row r="10" s="29" customFormat="true" ht="86.1" hidden="false" customHeight="true" outlineLevel="0" collapsed="false">
      <c r="A10" s="27" t="n">
        <v>7</v>
      </c>
      <c r="B10" s="28" t="s">
        <v>20</v>
      </c>
      <c r="C10" s="4" t="s">
        <v>610</v>
      </c>
      <c r="D10" s="12" t="s">
        <v>611</v>
      </c>
      <c r="E10" s="12" t="n">
        <v>3906011007</v>
      </c>
      <c r="F10" s="4" t="s">
        <v>612</v>
      </c>
      <c r="G10" s="4" t="s">
        <v>16</v>
      </c>
    </row>
    <row r="11" s="29" customFormat="true" ht="90.7" hidden="false" customHeight="true" outlineLevel="0" collapsed="false">
      <c r="A11" s="30" t="n">
        <v>8</v>
      </c>
      <c r="B11" s="28" t="s">
        <v>20</v>
      </c>
      <c r="C11" s="4" t="s">
        <v>613</v>
      </c>
      <c r="D11" s="12" t="s">
        <v>614</v>
      </c>
      <c r="E11" s="12" t="n">
        <v>3905069237</v>
      </c>
      <c r="F11" s="4" t="s">
        <v>615</v>
      </c>
      <c r="G11" s="4" t="s">
        <v>16</v>
      </c>
    </row>
    <row r="12" s="29" customFormat="true" ht="79.2" hidden="false" customHeight="true" outlineLevel="0" collapsed="false">
      <c r="A12" s="27" t="n">
        <v>9</v>
      </c>
      <c r="B12" s="28" t="s">
        <v>20</v>
      </c>
      <c r="C12" s="4" t="s">
        <v>616</v>
      </c>
      <c r="D12" s="12" t="s">
        <v>617</v>
      </c>
      <c r="E12" s="12" t="n">
        <v>3905014118</v>
      </c>
      <c r="F12" s="4" t="s">
        <v>598</v>
      </c>
      <c r="G12" s="4" t="s">
        <v>16</v>
      </c>
    </row>
    <row r="13" s="29" customFormat="true" ht="80.35" hidden="false" customHeight="true" outlineLevel="0" collapsed="false">
      <c r="A13" s="30" t="n">
        <v>10</v>
      </c>
      <c r="B13" s="28" t="s">
        <v>20</v>
      </c>
      <c r="C13" s="4" t="s">
        <v>618</v>
      </c>
      <c r="D13" s="12" t="s">
        <v>619</v>
      </c>
      <c r="E13" s="12" t="n">
        <v>3906356940</v>
      </c>
      <c r="F13" s="4" t="s">
        <v>598</v>
      </c>
      <c r="G13" s="4" t="s">
        <v>16</v>
      </c>
    </row>
    <row r="14" s="29" customFormat="true" ht="78.05" hidden="false" customHeight="true" outlineLevel="0" collapsed="false">
      <c r="A14" s="27" t="n">
        <v>11</v>
      </c>
      <c r="B14" s="28" t="s">
        <v>20</v>
      </c>
      <c r="C14" s="4" t="s">
        <v>620</v>
      </c>
      <c r="D14" s="12" t="s">
        <v>621</v>
      </c>
      <c r="E14" s="12" t="n">
        <v>3906375886</v>
      </c>
      <c r="F14" s="4" t="s">
        <v>598</v>
      </c>
      <c r="G14" s="4" t="s">
        <v>16</v>
      </c>
    </row>
    <row r="15" s="29" customFormat="true" ht="78.05" hidden="false" customHeight="true" outlineLevel="0" collapsed="false">
      <c r="A15" s="30" t="n">
        <v>12</v>
      </c>
      <c r="B15" s="28" t="s">
        <v>20</v>
      </c>
      <c r="C15" s="4" t="s">
        <v>622</v>
      </c>
      <c r="D15" s="12" t="s">
        <v>623</v>
      </c>
      <c r="E15" s="12" t="n">
        <v>3906285632</v>
      </c>
      <c r="F15" s="4" t="s">
        <v>598</v>
      </c>
      <c r="G15" s="4" t="s">
        <v>16</v>
      </c>
    </row>
    <row r="16" s="29" customFormat="true" ht="76.9" hidden="false" customHeight="true" outlineLevel="0" collapsed="false">
      <c r="A16" s="27" t="n">
        <v>13</v>
      </c>
      <c r="B16" s="28" t="s">
        <v>20</v>
      </c>
      <c r="C16" s="4" t="s">
        <v>624</v>
      </c>
      <c r="D16" s="12" t="s">
        <v>625</v>
      </c>
      <c r="E16" s="12" t="n">
        <v>3906976260</v>
      </c>
      <c r="F16" s="4" t="s">
        <v>598</v>
      </c>
      <c r="G16" s="4" t="s">
        <v>16</v>
      </c>
    </row>
    <row r="17" s="29" customFormat="true" ht="83.8" hidden="false" customHeight="true" outlineLevel="0" collapsed="false">
      <c r="A17" s="30" t="n">
        <v>14</v>
      </c>
      <c r="B17" s="28" t="s">
        <v>20</v>
      </c>
      <c r="C17" s="4" t="s">
        <v>626</v>
      </c>
      <c r="D17" s="12" t="s">
        <v>627</v>
      </c>
      <c r="E17" s="12" t="n">
        <v>3906999637</v>
      </c>
      <c r="F17" s="4" t="s">
        <v>598</v>
      </c>
      <c r="G17" s="4" t="s">
        <v>16</v>
      </c>
    </row>
    <row r="18" s="29" customFormat="true" ht="96.4" hidden="false" customHeight="true" outlineLevel="0" collapsed="false">
      <c r="A18" s="27" t="n">
        <v>15</v>
      </c>
      <c r="B18" s="28" t="s">
        <v>20</v>
      </c>
      <c r="C18" s="4" t="s">
        <v>628</v>
      </c>
      <c r="D18" s="12" t="s">
        <v>629</v>
      </c>
      <c r="E18" s="12" t="n">
        <v>3905031025</v>
      </c>
      <c r="F18" s="4" t="s">
        <v>630</v>
      </c>
      <c r="G18" s="4" t="s">
        <v>16</v>
      </c>
    </row>
    <row r="19" s="29" customFormat="true" ht="84.95" hidden="false" customHeight="true" outlineLevel="0" collapsed="false">
      <c r="A19" s="30" t="n">
        <v>16</v>
      </c>
      <c r="B19" s="28" t="s">
        <v>20</v>
      </c>
      <c r="C19" s="4" t="s">
        <v>631</v>
      </c>
      <c r="D19" s="12" t="s">
        <v>632</v>
      </c>
      <c r="E19" s="12" t="n">
        <v>3905039722</v>
      </c>
      <c r="F19" s="4" t="s">
        <v>633</v>
      </c>
      <c r="G19" s="4" t="s">
        <v>16</v>
      </c>
    </row>
    <row r="20" s="29" customFormat="true" ht="82.65" hidden="false" customHeight="true" outlineLevel="0" collapsed="false">
      <c r="A20" s="27" t="n">
        <v>17</v>
      </c>
      <c r="B20" s="28" t="s">
        <v>20</v>
      </c>
      <c r="C20" s="14" t="s">
        <v>634</v>
      </c>
      <c r="D20" s="17" t="s">
        <v>635</v>
      </c>
      <c r="E20" s="17" t="n">
        <v>3906411326</v>
      </c>
      <c r="F20" s="4" t="s">
        <v>598</v>
      </c>
      <c r="G20" s="4" t="s">
        <v>16</v>
      </c>
    </row>
    <row r="21" s="29" customFormat="true" ht="80.35" hidden="false" customHeight="true" outlineLevel="0" collapsed="false">
      <c r="A21" s="30" t="n">
        <v>18</v>
      </c>
      <c r="B21" s="28" t="s">
        <v>20</v>
      </c>
      <c r="C21" s="4" t="s">
        <v>636</v>
      </c>
      <c r="D21" s="12" t="s">
        <v>637</v>
      </c>
      <c r="E21" s="12" t="n">
        <v>3905611883</v>
      </c>
      <c r="F21" s="4" t="s">
        <v>598</v>
      </c>
      <c r="G21" s="4" t="s">
        <v>16</v>
      </c>
    </row>
    <row r="22" s="29" customFormat="true" ht="143.5" hidden="false" customHeight="true" outlineLevel="0" collapsed="false">
      <c r="A22" s="27" t="n">
        <v>19</v>
      </c>
      <c r="B22" s="28" t="s">
        <v>20</v>
      </c>
      <c r="C22" s="14" t="s">
        <v>638</v>
      </c>
      <c r="D22" s="17" t="s">
        <v>639</v>
      </c>
      <c r="E22" s="17" t="n">
        <v>3906411566</v>
      </c>
      <c r="F22" s="4" t="s">
        <v>640</v>
      </c>
      <c r="G22" s="4" t="s">
        <v>16</v>
      </c>
    </row>
    <row r="23" s="29" customFormat="true" ht="105.6" hidden="false" customHeight="true" outlineLevel="0" collapsed="false">
      <c r="A23" s="30" t="n">
        <v>20</v>
      </c>
      <c r="B23" s="28" t="s">
        <v>20</v>
      </c>
      <c r="C23" s="4" t="s">
        <v>641</v>
      </c>
      <c r="D23" s="12" t="s">
        <v>642</v>
      </c>
      <c r="E23" s="12" t="n">
        <v>3906409006</v>
      </c>
      <c r="F23" s="4" t="s">
        <v>643</v>
      </c>
      <c r="G23" s="4" t="s">
        <v>16</v>
      </c>
    </row>
    <row r="24" s="29" customFormat="true" ht="80.35" hidden="false" customHeight="true" outlineLevel="0" collapsed="false">
      <c r="A24" s="27" t="n">
        <v>21</v>
      </c>
      <c r="B24" s="28" t="s">
        <v>20</v>
      </c>
      <c r="C24" s="4" t="s">
        <v>644</v>
      </c>
      <c r="D24" s="12" t="s">
        <v>645</v>
      </c>
      <c r="E24" s="12" t="n">
        <v>3906379457</v>
      </c>
      <c r="F24" s="4" t="s">
        <v>598</v>
      </c>
      <c r="G24" s="4" t="s">
        <v>16</v>
      </c>
    </row>
    <row r="25" s="29" customFormat="true" ht="80.35" hidden="false" customHeight="true" outlineLevel="0" collapsed="false">
      <c r="A25" s="30" t="n">
        <v>22</v>
      </c>
      <c r="B25" s="28" t="s">
        <v>20</v>
      </c>
      <c r="C25" s="4" t="s">
        <v>646</v>
      </c>
      <c r="D25" s="12" t="s">
        <v>647</v>
      </c>
      <c r="E25" s="12" t="n">
        <v>3906285022</v>
      </c>
      <c r="F25" s="4" t="s">
        <v>648</v>
      </c>
      <c r="G25" s="4" t="s">
        <v>16</v>
      </c>
    </row>
    <row r="26" s="29" customFormat="true" ht="77.6" hidden="false" customHeight="false" outlineLevel="0" collapsed="false">
      <c r="A26" s="27" t="n">
        <v>23</v>
      </c>
      <c r="B26" s="28" t="s">
        <v>20</v>
      </c>
      <c r="C26" s="4" t="s">
        <v>649</v>
      </c>
      <c r="D26" s="12" t="s">
        <v>650</v>
      </c>
      <c r="E26" s="12" t="n">
        <v>3904094329</v>
      </c>
      <c r="F26" s="4" t="s">
        <v>651</v>
      </c>
      <c r="G26" s="4" t="s">
        <v>16</v>
      </c>
    </row>
    <row r="27" s="29" customFormat="true" ht="113.25" hidden="false" customHeight="true" outlineLevel="0" collapsed="false">
      <c r="A27" s="30" t="n">
        <v>24</v>
      </c>
      <c r="B27" s="28" t="s">
        <v>20</v>
      </c>
      <c r="C27" s="4" t="s">
        <v>652</v>
      </c>
      <c r="D27" s="12" t="s">
        <v>653</v>
      </c>
      <c r="E27" s="12" t="n">
        <v>3904045459</v>
      </c>
      <c r="F27" s="14" t="s">
        <v>654</v>
      </c>
      <c r="G27" s="4" t="s">
        <v>16</v>
      </c>
    </row>
    <row r="28" s="29" customFormat="true" ht="98.7" hidden="false" customHeight="true" outlineLevel="0" collapsed="false">
      <c r="A28" s="27" t="n">
        <v>25</v>
      </c>
      <c r="B28" s="28" t="s">
        <v>20</v>
      </c>
      <c r="C28" s="4" t="s">
        <v>655</v>
      </c>
      <c r="D28" s="12" t="s">
        <v>656</v>
      </c>
      <c r="E28" s="12" t="n">
        <v>3905031762</v>
      </c>
      <c r="F28" s="4" t="s">
        <v>657</v>
      </c>
      <c r="G28" s="4" t="s">
        <v>16</v>
      </c>
    </row>
    <row r="29" customFormat="false" ht="129.7" hidden="false" customHeight="true" outlineLevel="0" collapsed="false">
      <c r="A29" s="20" t="s">
        <v>592</v>
      </c>
      <c r="B29" s="20"/>
      <c r="C29" s="20"/>
      <c r="D29" s="20"/>
      <c r="E29" s="20"/>
      <c r="F29" s="20"/>
      <c r="G29" s="20"/>
    </row>
    <row r="47" customFormat="false" ht="15" hidden="false" customHeight="false" outlineLevel="0" collapsed="false">
      <c r="E47" s="25"/>
    </row>
  </sheetData>
  <mergeCells count="8">
    <mergeCell ref="A1:A2"/>
    <mergeCell ref="B1:B2"/>
    <mergeCell ref="C1:C2"/>
    <mergeCell ref="D1:D2"/>
    <mergeCell ref="E1:E2"/>
    <mergeCell ref="F1:F2"/>
    <mergeCell ref="G1:G2"/>
    <mergeCell ref="A29:G29"/>
  </mergeCells>
  <printOptions headings="false" gridLines="false" gridLinesSet="true" horizontalCentered="false" verticalCentered="false"/>
  <pageMargins left="0.7875" right="0.39375" top="0.729166666666667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24AA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5" activeCellId="0" sqref="V5"/>
    </sheetView>
  </sheetViews>
  <sheetFormatPr defaultColWidth="6.4453125" defaultRowHeight="15" zeroHeight="false" outlineLevelRow="0" outlineLevelCol="0"/>
  <cols>
    <col collapsed="false" customWidth="true" hidden="false" outlineLevel="0" max="1" min="1" style="1" width="5.01"/>
    <col collapsed="false" customWidth="true" hidden="true" outlineLevel="0" max="2" min="2" style="1" width="16.91"/>
    <col collapsed="false" customWidth="true" hidden="false" outlineLevel="0" max="3" min="3" style="1" width="40.17"/>
    <col collapsed="false" customWidth="true" hidden="false" outlineLevel="0" max="5" min="4" style="1" width="21.26"/>
    <col collapsed="false" customWidth="true" hidden="true" outlineLevel="0" max="6" min="6" style="1" width="11.12"/>
    <col collapsed="false" customWidth="true" hidden="true" outlineLevel="0" max="9" min="7" style="1" width="6.68"/>
    <col collapsed="false" customWidth="true" hidden="true" outlineLevel="0" max="10" min="10" style="32" width="6.68"/>
    <col collapsed="false" customWidth="true" hidden="true" outlineLevel="0" max="21" min="11" style="1" width="6.68"/>
    <col collapsed="false" customWidth="true" hidden="false" outlineLevel="0" max="22" min="22" style="1" width="36.02"/>
    <col collapsed="false" customWidth="true" hidden="true" outlineLevel="0" max="23" min="23" style="1" width="26.04"/>
    <col collapsed="false" customWidth="true" hidden="true" outlineLevel="0" max="24" min="24" style="1" width="23.03"/>
    <col collapsed="false" customWidth="true" hidden="true" outlineLevel="0" max="25" min="25" style="1" width="18.94"/>
    <col collapsed="false" customWidth="true" hidden="false" outlineLevel="0" max="26" min="26" style="1" width="50.07"/>
    <col collapsed="false" customWidth="false" hidden="false" outlineLevel="0" max="257" min="27" style="1" width="6.45"/>
  </cols>
  <sheetData>
    <row r="1" customFormat="false" ht="14.25" hidden="false" customHeight="true" outlineLevel="0" collapsed="false">
      <c r="A1" s="2" t="s">
        <v>593</v>
      </c>
      <c r="B1" s="2" t="s">
        <v>0</v>
      </c>
      <c r="C1" s="33" t="s">
        <v>2</v>
      </c>
      <c r="D1" s="33" t="s">
        <v>3</v>
      </c>
      <c r="E1" s="33" t="s">
        <v>4</v>
      </c>
      <c r="F1" s="33"/>
      <c r="G1" s="33"/>
      <c r="H1" s="33"/>
      <c r="I1" s="33"/>
      <c r="J1" s="34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5" t="s">
        <v>658</v>
      </c>
      <c r="W1" s="5"/>
      <c r="X1" s="5"/>
      <c r="Y1" s="33" t="s">
        <v>6</v>
      </c>
      <c r="Z1" s="33" t="s">
        <v>659</v>
      </c>
    </row>
    <row r="2" customFormat="false" ht="77.6" hidden="false" customHeight="false" outlineLevel="0" collapsed="false">
      <c r="A2" s="2"/>
      <c r="B2" s="2"/>
      <c r="C2" s="33"/>
      <c r="D2" s="33"/>
      <c r="E2" s="33"/>
      <c r="F2" s="34" t="s">
        <v>660</v>
      </c>
      <c r="G2" s="34" t="s">
        <v>661</v>
      </c>
      <c r="H2" s="34" t="s">
        <v>662</v>
      </c>
      <c r="I2" s="34" t="s">
        <v>663</v>
      </c>
      <c r="J2" s="34" t="s">
        <v>664</v>
      </c>
      <c r="K2" s="33" t="s">
        <v>665</v>
      </c>
      <c r="L2" s="35" t="s">
        <v>666</v>
      </c>
      <c r="M2" s="36" t="s">
        <v>667</v>
      </c>
      <c r="N2" s="37" t="s">
        <v>668</v>
      </c>
      <c r="O2" s="38" t="s">
        <v>669</v>
      </c>
      <c r="P2" s="39" t="s">
        <v>670</v>
      </c>
      <c r="Q2" s="40" t="s">
        <v>671</v>
      </c>
      <c r="R2" s="41" t="s">
        <v>672</v>
      </c>
      <c r="S2" s="33" t="s">
        <v>673</v>
      </c>
      <c r="T2" s="33" t="s">
        <v>674</v>
      </c>
      <c r="U2" s="42" t="s">
        <v>675</v>
      </c>
      <c r="V2" s="33" t="s">
        <v>9</v>
      </c>
      <c r="W2" s="33" t="s">
        <v>676</v>
      </c>
      <c r="X2" s="33" t="s">
        <v>677</v>
      </c>
      <c r="Y2" s="33"/>
      <c r="Z2" s="33"/>
    </row>
    <row r="3" customFormat="false" ht="16.4" hidden="false" customHeight="false" outlineLevel="0" collapsed="false">
      <c r="A3" s="8" t="s">
        <v>594</v>
      </c>
      <c r="B3" s="7" t="s">
        <v>10</v>
      </c>
      <c r="C3" s="8" t="s">
        <v>595</v>
      </c>
      <c r="D3" s="8" t="n">
        <v>3</v>
      </c>
      <c r="E3" s="8" t="n">
        <v>4</v>
      </c>
      <c r="F3" s="8"/>
      <c r="G3" s="8"/>
      <c r="H3" s="8"/>
      <c r="I3" s="8"/>
      <c r="J3" s="43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n">
        <v>5</v>
      </c>
      <c r="W3" s="9" t="s">
        <v>678</v>
      </c>
      <c r="X3" s="9" t="s">
        <v>679</v>
      </c>
      <c r="Y3" s="9" t="s">
        <v>680</v>
      </c>
      <c r="Z3" s="9" t="n">
        <v>6</v>
      </c>
    </row>
    <row r="4" s="29" customFormat="true" ht="113.25" hidden="false" customHeight="true" outlineLevel="0" collapsed="false">
      <c r="A4" s="27" t="n">
        <v>1</v>
      </c>
      <c r="B4" s="28" t="s">
        <v>20</v>
      </c>
      <c r="C4" s="4" t="s">
        <v>681</v>
      </c>
      <c r="D4" s="12" t="s">
        <v>682</v>
      </c>
      <c r="E4" s="12" t="n">
        <v>3904000514</v>
      </c>
      <c r="F4" s="12" t="s">
        <v>683</v>
      </c>
      <c r="G4" s="12" t="s">
        <v>684</v>
      </c>
      <c r="H4" s="12" t="s">
        <v>684</v>
      </c>
      <c r="I4" s="12" t="s">
        <v>684</v>
      </c>
      <c r="J4" s="11" t="s">
        <v>685</v>
      </c>
      <c r="K4" s="12" t="s">
        <v>684</v>
      </c>
      <c r="L4" s="12" t="s">
        <v>685</v>
      </c>
      <c r="M4" s="12" t="s">
        <v>685</v>
      </c>
      <c r="N4" s="12" t="s">
        <v>685</v>
      </c>
      <c r="O4" s="12" t="s">
        <v>685</v>
      </c>
      <c r="P4" s="12" t="s">
        <v>685</v>
      </c>
      <c r="Q4" s="12" t="s">
        <v>685</v>
      </c>
      <c r="R4" s="12" t="s">
        <v>685</v>
      </c>
      <c r="S4" s="12" t="s">
        <v>685</v>
      </c>
      <c r="T4" s="12" t="s">
        <v>685</v>
      </c>
      <c r="U4" s="12" t="s">
        <v>685</v>
      </c>
      <c r="V4" s="4" t="s">
        <v>686</v>
      </c>
      <c r="W4" s="4"/>
      <c r="X4" s="4"/>
      <c r="Y4" s="4"/>
      <c r="Z4" s="20" t="s">
        <v>687</v>
      </c>
    </row>
    <row r="5" s="29" customFormat="true" ht="113.25" hidden="false" customHeight="true" outlineLevel="0" collapsed="false">
      <c r="A5" s="30" t="n">
        <v>2</v>
      </c>
      <c r="B5" s="28" t="s">
        <v>20</v>
      </c>
      <c r="C5" s="4" t="s">
        <v>688</v>
      </c>
      <c r="D5" s="12" t="s">
        <v>689</v>
      </c>
      <c r="E5" s="12" t="n">
        <v>3904020542</v>
      </c>
      <c r="F5" s="12" t="s">
        <v>683</v>
      </c>
      <c r="G5" s="12" t="s">
        <v>684</v>
      </c>
      <c r="H5" s="12" t="s">
        <v>684</v>
      </c>
      <c r="I5" s="12" t="s">
        <v>684</v>
      </c>
      <c r="J5" s="11" t="s">
        <v>685</v>
      </c>
      <c r="K5" s="12" t="s">
        <v>684</v>
      </c>
      <c r="L5" s="12" t="s">
        <v>685</v>
      </c>
      <c r="M5" s="12" t="s">
        <v>685</v>
      </c>
      <c r="N5" s="12" t="s">
        <v>685</v>
      </c>
      <c r="O5" s="12" t="s">
        <v>685</v>
      </c>
      <c r="P5" s="12" t="s">
        <v>685</v>
      </c>
      <c r="Q5" s="12" t="s">
        <v>685</v>
      </c>
      <c r="R5" s="12" t="s">
        <v>685</v>
      </c>
      <c r="S5" s="12" t="s">
        <v>685</v>
      </c>
      <c r="T5" s="12" t="s">
        <v>685</v>
      </c>
      <c r="U5" s="12" t="s">
        <v>685</v>
      </c>
      <c r="V5" s="4" t="s">
        <v>690</v>
      </c>
      <c r="W5" s="4"/>
      <c r="X5" s="4"/>
      <c r="Y5" s="4"/>
      <c r="Z5" s="20" t="s">
        <v>687</v>
      </c>
    </row>
    <row r="6" s="29" customFormat="true" ht="113.25" hidden="false" customHeight="true" outlineLevel="0" collapsed="false">
      <c r="A6" s="30" t="n">
        <v>3</v>
      </c>
      <c r="B6" s="28" t="s">
        <v>20</v>
      </c>
      <c r="C6" s="4" t="s">
        <v>691</v>
      </c>
      <c r="D6" s="12" t="s">
        <v>692</v>
      </c>
      <c r="E6" s="12" t="n">
        <v>3906999122</v>
      </c>
      <c r="F6" s="12" t="s">
        <v>683</v>
      </c>
      <c r="G6" s="12" t="s">
        <v>684</v>
      </c>
      <c r="H6" s="12" t="s">
        <v>684</v>
      </c>
      <c r="I6" s="12" t="s">
        <v>684</v>
      </c>
      <c r="J6" s="11" t="s">
        <v>685</v>
      </c>
      <c r="K6" s="12" t="s">
        <v>684</v>
      </c>
      <c r="L6" s="12" t="s">
        <v>685</v>
      </c>
      <c r="M6" s="12" t="s">
        <v>685</v>
      </c>
      <c r="N6" s="12" t="s">
        <v>685</v>
      </c>
      <c r="O6" s="12" t="s">
        <v>685</v>
      </c>
      <c r="P6" s="12" t="s">
        <v>685</v>
      </c>
      <c r="Q6" s="12" t="s">
        <v>685</v>
      </c>
      <c r="R6" s="12" t="s">
        <v>685</v>
      </c>
      <c r="S6" s="12" t="s">
        <v>685</v>
      </c>
      <c r="T6" s="12" t="s">
        <v>685</v>
      </c>
      <c r="U6" s="12" t="s">
        <v>685</v>
      </c>
      <c r="V6" s="4" t="s">
        <v>693</v>
      </c>
      <c r="W6" s="4"/>
      <c r="X6" s="4"/>
      <c r="Y6" s="4"/>
      <c r="Z6" s="20" t="s">
        <v>687</v>
      </c>
    </row>
    <row r="7" s="29" customFormat="true" ht="113.25" hidden="false" customHeight="true" outlineLevel="0" collapsed="false">
      <c r="A7" s="27" t="n">
        <v>4</v>
      </c>
      <c r="B7" s="28" t="s">
        <v>20</v>
      </c>
      <c r="C7" s="4" t="s">
        <v>694</v>
      </c>
      <c r="D7" s="12" t="s">
        <v>695</v>
      </c>
      <c r="E7" s="12" t="n">
        <v>3904020768</v>
      </c>
      <c r="F7" s="12" t="s">
        <v>683</v>
      </c>
      <c r="G7" s="12" t="s">
        <v>684</v>
      </c>
      <c r="H7" s="12" t="s">
        <v>684</v>
      </c>
      <c r="I7" s="12" t="s">
        <v>684</v>
      </c>
      <c r="J7" s="11" t="s">
        <v>685</v>
      </c>
      <c r="K7" s="12" t="s">
        <v>684</v>
      </c>
      <c r="L7" s="12" t="s">
        <v>685</v>
      </c>
      <c r="M7" s="12" t="s">
        <v>685</v>
      </c>
      <c r="N7" s="12" t="s">
        <v>685</v>
      </c>
      <c r="O7" s="12" t="s">
        <v>685</v>
      </c>
      <c r="P7" s="12" t="s">
        <v>685</v>
      </c>
      <c r="Q7" s="12" t="s">
        <v>683</v>
      </c>
      <c r="R7" s="12" t="s">
        <v>685</v>
      </c>
      <c r="S7" s="12" t="s">
        <v>685</v>
      </c>
      <c r="T7" s="12" t="s">
        <v>685</v>
      </c>
      <c r="U7" s="12" t="s">
        <v>685</v>
      </c>
      <c r="V7" s="4" t="s">
        <v>696</v>
      </c>
      <c r="W7" s="4"/>
      <c r="X7" s="4"/>
      <c r="Y7" s="4"/>
      <c r="Z7" s="20" t="s">
        <v>687</v>
      </c>
    </row>
    <row r="8" s="29" customFormat="true" ht="113.25" hidden="false" customHeight="true" outlineLevel="0" collapsed="false">
      <c r="A8" s="30" t="n">
        <v>5</v>
      </c>
      <c r="B8" s="28" t="s">
        <v>20</v>
      </c>
      <c r="C8" s="4" t="s">
        <v>697</v>
      </c>
      <c r="D8" s="12" t="s">
        <v>698</v>
      </c>
      <c r="E8" s="12" t="n">
        <v>3906129263</v>
      </c>
      <c r="F8" s="12" t="s">
        <v>683</v>
      </c>
      <c r="G8" s="12" t="s">
        <v>684</v>
      </c>
      <c r="H8" s="12" t="s">
        <v>684</v>
      </c>
      <c r="I8" s="12" t="s">
        <v>684</v>
      </c>
      <c r="J8" s="11" t="s">
        <v>685</v>
      </c>
      <c r="K8" s="12" t="s">
        <v>684</v>
      </c>
      <c r="L8" s="12" t="s">
        <v>685</v>
      </c>
      <c r="M8" s="12" t="s">
        <v>685</v>
      </c>
      <c r="N8" s="12" t="s">
        <v>685</v>
      </c>
      <c r="O8" s="12" t="s">
        <v>685</v>
      </c>
      <c r="P8" s="12" t="s">
        <v>685</v>
      </c>
      <c r="Q8" s="12" t="s">
        <v>685</v>
      </c>
      <c r="R8" s="12" t="s">
        <v>685</v>
      </c>
      <c r="S8" s="12" t="s">
        <v>685</v>
      </c>
      <c r="T8" s="12" t="s">
        <v>685</v>
      </c>
      <c r="U8" s="12" t="s">
        <v>685</v>
      </c>
      <c r="V8" s="4" t="s">
        <v>699</v>
      </c>
      <c r="W8" s="4"/>
      <c r="X8" s="4"/>
      <c r="Y8" s="4"/>
      <c r="Z8" s="20" t="s">
        <v>687</v>
      </c>
    </row>
    <row r="9" s="29" customFormat="true" ht="113.25" hidden="false" customHeight="true" outlineLevel="0" collapsed="false">
      <c r="A9" s="30" t="n">
        <v>6</v>
      </c>
      <c r="B9" s="28" t="s">
        <v>20</v>
      </c>
      <c r="C9" s="4" t="s">
        <v>700</v>
      </c>
      <c r="D9" s="12" t="s">
        <v>701</v>
      </c>
      <c r="E9" s="12" t="n">
        <v>3906190003</v>
      </c>
      <c r="F9" s="12" t="s">
        <v>683</v>
      </c>
      <c r="G9" s="12" t="s">
        <v>684</v>
      </c>
      <c r="H9" s="12" t="s">
        <v>684</v>
      </c>
      <c r="I9" s="12" t="s">
        <v>684</v>
      </c>
      <c r="J9" s="11" t="s">
        <v>685</v>
      </c>
      <c r="K9" s="12" t="s">
        <v>684</v>
      </c>
      <c r="L9" s="12" t="s">
        <v>685</v>
      </c>
      <c r="M9" s="12" t="s">
        <v>685</v>
      </c>
      <c r="N9" s="12" t="s">
        <v>685</v>
      </c>
      <c r="O9" s="12" t="s">
        <v>685</v>
      </c>
      <c r="P9" s="12" t="s">
        <v>685</v>
      </c>
      <c r="Q9" s="12" t="s">
        <v>685</v>
      </c>
      <c r="R9" s="12" t="s">
        <v>685</v>
      </c>
      <c r="S9" s="12" t="s">
        <v>685</v>
      </c>
      <c r="T9" s="12" t="s">
        <v>685</v>
      </c>
      <c r="U9" s="12" t="s">
        <v>685</v>
      </c>
      <c r="V9" s="4" t="s">
        <v>702</v>
      </c>
      <c r="W9" s="4"/>
      <c r="X9" s="4"/>
      <c r="Y9" s="4"/>
      <c r="Z9" s="20" t="s">
        <v>687</v>
      </c>
    </row>
    <row r="10" s="29" customFormat="true" ht="113.25" hidden="false" customHeight="true" outlineLevel="0" collapsed="false">
      <c r="A10" s="27" t="n">
        <v>7</v>
      </c>
      <c r="B10" s="28" t="s">
        <v>20</v>
      </c>
      <c r="C10" s="4" t="s">
        <v>703</v>
      </c>
      <c r="D10" s="12" t="s">
        <v>704</v>
      </c>
      <c r="E10" s="12" t="n">
        <v>3906012160</v>
      </c>
      <c r="F10" s="12" t="s">
        <v>683</v>
      </c>
      <c r="G10" s="12" t="s">
        <v>684</v>
      </c>
      <c r="H10" s="12" t="s">
        <v>684</v>
      </c>
      <c r="I10" s="12" t="s">
        <v>684</v>
      </c>
      <c r="J10" s="11" t="s">
        <v>685</v>
      </c>
      <c r="K10" s="12" t="s">
        <v>684</v>
      </c>
      <c r="L10" s="12" t="s">
        <v>685</v>
      </c>
      <c r="M10" s="12" t="s">
        <v>685</v>
      </c>
      <c r="N10" s="12" t="s">
        <v>685</v>
      </c>
      <c r="O10" s="12" t="s">
        <v>685</v>
      </c>
      <c r="P10" s="12" t="s">
        <v>685</v>
      </c>
      <c r="Q10" s="12" t="s">
        <v>685</v>
      </c>
      <c r="R10" s="12" t="s">
        <v>685</v>
      </c>
      <c r="S10" s="12" t="s">
        <v>685</v>
      </c>
      <c r="T10" s="12" t="s">
        <v>685</v>
      </c>
      <c r="U10" s="12" t="s">
        <v>685</v>
      </c>
      <c r="V10" s="4" t="s">
        <v>705</v>
      </c>
      <c r="W10" s="4"/>
      <c r="X10" s="4"/>
      <c r="Y10" s="4"/>
      <c r="Z10" s="20" t="s">
        <v>687</v>
      </c>
    </row>
    <row r="11" s="29" customFormat="true" ht="113.25" hidden="false" customHeight="true" outlineLevel="0" collapsed="false">
      <c r="A11" s="30" t="n">
        <v>8</v>
      </c>
      <c r="B11" s="28" t="s">
        <v>20</v>
      </c>
      <c r="C11" s="4" t="s">
        <v>706</v>
      </c>
      <c r="D11" s="12" t="s">
        <v>707</v>
      </c>
      <c r="E11" s="12" t="n">
        <v>3906197707</v>
      </c>
      <c r="F11" s="12" t="s">
        <v>683</v>
      </c>
      <c r="G11" s="12" t="s">
        <v>684</v>
      </c>
      <c r="H11" s="12" t="s">
        <v>684</v>
      </c>
      <c r="I11" s="12" t="s">
        <v>684</v>
      </c>
      <c r="J11" s="11" t="s">
        <v>685</v>
      </c>
      <c r="K11" s="12" t="s">
        <v>684</v>
      </c>
      <c r="L11" s="12" t="s">
        <v>685</v>
      </c>
      <c r="M11" s="12" t="s">
        <v>685</v>
      </c>
      <c r="N11" s="12" t="s">
        <v>685</v>
      </c>
      <c r="O11" s="12" t="s">
        <v>685</v>
      </c>
      <c r="P11" s="12" t="s">
        <v>685</v>
      </c>
      <c r="Q11" s="12" t="s">
        <v>685</v>
      </c>
      <c r="R11" s="12" t="s">
        <v>685</v>
      </c>
      <c r="S11" s="12" t="s">
        <v>685</v>
      </c>
      <c r="T11" s="12" t="s">
        <v>685</v>
      </c>
      <c r="U11" s="12" t="s">
        <v>685</v>
      </c>
      <c r="V11" s="4" t="s">
        <v>708</v>
      </c>
      <c r="W11" s="4"/>
      <c r="X11" s="4"/>
      <c r="Y11" s="4"/>
      <c r="Z11" s="20" t="s">
        <v>687</v>
      </c>
    </row>
    <row r="12" s="29" customFormat="true" ht="113.25" hidden="false" customHeight="true" outlineLevel="0" collapsed="false">
      <c r="A12" s="30" t="n">
        <v>9</v>
      </c>
      <c r="B12" s="28" t="s">
        <v>20</v>
      </c>
      <c r="C12" s="4" t="s">
        <v>709</v>
      </c>
      <c r="D12" s="12" t="s">
        <v>710</v>
      </c>
      <c r="E12" s="12" t="n">
        <v>3905011090</v>
      </c>
      <c r="F12" s="12" t="s">
        <v>683</v>
      </c>
      <c r="G12" s="12" t="s">
        <v>684</v>
      </c>
      <c r="H12" s="12" t="s">
        <v>684</v>
      </c>
      <c r="I12" s="12" t="s">
        <v>684</v>
      </c>
      <c r="J12" s="11" t="s">
        <v>685</v>
      </c>
      <c r="K12" s="12" t="s">
        <v>684</v>
      </c>
      <c r="L12" s="12" t="s">
        <v>685</v>
      </c>
      <c r="M12" s="12" t="s">
        <v>685</v>
      </c>
      <c r="N12" s="12" t="s">
        <v>685</v>
      </c>
      <c r="O12" s="12" t="s">
        <v>685</v>
      </c>
      <c r="P12" s="12" t="s">
        <v>685</v>
      </c>
      <c r="Q12" s="12" t="s">
        <v>685</v>
      </c>
      <c r="R12" s="12" t="s">
        <v>685</v>
      </c>
      <c r="S12" s="12" t="s">
        <v>685</v>
      </c>
      <c r="T12" s="12" t="s">
        <v>685</v>
      </c>
      <c r="U12" s="12" t="s">
        <v>685</v>
      </c>
      <c r="V12" s="4" t="s">
        <v>711</v>
      </c>
      <c r="W12" s="4"/>
      <c r="X12" s="4"/>
      <c r="Y12" s="4"/>
      <c r="Z12" s="20" t="s">
        <v>687</v>
      </c>
    </row>
    <row r="13" s="29" customFormat="true" ht="113.25" hidden="false" customHeight="true" outlineLevel="0" collapsed="false">
      <c r="A13" s="27" t="n">
        <v>10</v>
      </c>
      <c r="B13" s="10" t="s">
        <v>20</v>
      </c>
      <c r="C13" s="12" t="s">
        <v>94</v>
      </c>
      <c r="D13" s="12"/>
      <c r="E13" s="12"/>
      <c r="F13" s="12" t="s">
        <v>683</v>
      </c>
      <c r="G13" s="12" t="s">
        <v>684</v>
      </c>
      <c r="H13" s="12" t="s">
        <v>684</v>
      </c>
      <c r="I13" s="12" t="s">
        <v>684</v>
      </c>
      <c r="J13" s="11" t="s">
        <v>685</v>
      </c>
      <c r="K13" s="12" t="s">
        <v>684</v>
      </c>
      <c r="L13" s="12" t="s">
        <v>685</v>
      </c>
      <c r="M13" s="12" t="s">
        <v>683</v>
      </c>
      <c r="N13" s="12" t="s">
        <v>685</v>
      </c>
      <c r="O13" s="12" t="s">
        <v>685</v>
      </c>
      <c r="P13" s="12" t="s">
        <v>685</v>
      </c>
      <c r="Q13" s="12" t="s">
        <v>685</v>
      </c>
      <c r="R13" s="12" t="s">
        <v>685</v>
      </c>
      <c r="S13" s="12" t="s">
        <v>685</v>
      </c>
      <c r="T13" s="12" t="s">
        <v>685</v>
      </c>
      <c r="U13" s="12" t="s">
        <v>685</v>
      </c>
      <c r="V13" s="4"/>
      <c r="W13" s="4"/>
      <c r="X13" s="4"/>
      <c r="Y13" s="4"/>
      <c r="Z13" s="20" t="s">
        <v>687</v>
      </c>
    </row>
    <row r="14" s="29" customFormat="true" ht="113.25" hidden="false" customHeight="true" outlineLevel="0" collapsed="false">
      <c r="A14" s="30" t="n">
        <v>11</v>
      </c>
      <c r="B14" s="28" t="s">
        <v>20</v>
      </c>
      <c r="C14" s="4" t="s">
        <v>712</v>
      </c>
      <c r="D14" s="12" t="s">
        <v>713</v>
      </c>
      <c r="E14" s="12" t="n">
        <v>3904020077</v>
      </c>
      <c r="F14" s="12" t="s">
        <v>683</v>
      </c>
      <c r="G14" s="12" t="s">
        <v>684</v>
      </c>
      <c r="H14" s="12" t="s">
        <v>684</v>
      </c>
      <c r="I14" s="12" t="s">
        <v>684</v>
      </c>
      <c r="J14" s="11" t="s">
        <v>685</v>
      </c>
      <c r="K14" s="12" t="s">
        <v>684</v>
      </c>
      <c r="L14" s="12" t="s">
        <v>685</v>
      </c>
      <c r="M14" s="12" t="s">
        <v>685</v>
      </c>
      <c r="N14" s="12" t="s">
        <v>685</v>
      </c>
      <c r="O14" s="12" t="s">
        <v>685</v>
      </c>
      <c r="P14" s="12" t="s">
        <v>685</v>
      </c>
      <c r="Q14" s="12" t="s">
        <v>685</v>
      </c>
      <c r="R14" s="12" t="s">
        <v>685</v>
      </c>
      <c r="S14" s="12" t="s">
        <v>685</v>
      </c>
      <c r="T14" s="12" t="s">
        <v>685</v>
      </c>
      <c r="U14" s="12" t="s">
        <v>685</v>
      </c>
      <c r="V14" s="4" t="s">
        <v>714</v>
      </c>
      <c r="W14" s="4"/>
      <c r="X14" s="4"/>
      <c r="Y14" s="4"/>
      <c r="Z14" s="20" t="s">
        <v>687</v>
      </c>
    </row>
    <row r="15" s="29" customFormat="true" ht="113.25" hidden="false" customHeight="true" outlineLevel="0" collapsed="false">
      <c r="A15" s="30" t="n">
        <v>12</v>
      </c>
      <c r="B15" s="28" t="s">
        <v>20</v>
      </c>
      <c r="C15" s="4" t="s">
        <v>715</v>
      </c>
      <c r="D15" s="12" t="s">
        <v>716</v>
      </c>
      <c r="E15" s="12" t="n">
        <v>3906036072</v>
      </c>
      <c r="F15" s="12" t="s">
        <v>683</v>
      </c>
      <c r="G15" s="12" t="s">
        <v>684</v>
      </c>
      <c r="H15" s="12" t="s">
        <v>684</v>
      </c>
      <c r="I15" s="12" t="s">
        <v>684</v>
      </c>
      <c r="J15" s="11" t="s">
        <v>685</v>
      </c>
      <c r="K15" s="12" t="s">
        <v>684</v>
      </c>
      <c r="L15" s="12" t="s">
        <v>685</v>
      </c>
      <c r="M15" s="12" t="s">
        <v>685</v>
      </c>
      <c r="N15" s="12" t="s">
        <v>685</v>
      </c>
      <c r="O15" s="12" t="s">
        <v>685</v>
      </c>
      <c r="P15" s="12" t="s">
        <v>685</v>
      </c>
      <c r="Q15" s="12" t="s">
        <v>685</v>
      </c>
      <c r="R15" s="12" t="s">
        <v>685</v>
      </c>
      <c r="S15" s="12" t="s">
        <v>685</v>
      </c>
      <c r="T15" s="12" t="s">
        <v>685</v>
      </c>
      <c r="U15" s="12" t="s">
        <v>685</v>
      </c>
      <c r="V15" s="4" t="s">
        <v>717</v>
      </c>
      <c r="W15" s="4"/>
      <c r="X15" s="4"/>
      <c r="Y15" s="4"/>
      <c r="Z15" s="20" t="s">
        <v>687</v>
      </c>
    </row>
    <row r="16" s="29" customFormat="true" ht="113.25" hidden="false" customHeight="true" outlineLevel="0" collapsed="false">
      <c r="A16" s="27" t="n">
        <v>13</v>
      </c>
      <c r="B16" s="28" t="s">
        <v>20</v>
      </c>
      <c r="C16" s="4" t="s">
        <v>718</v>
      </c>
      <c r="D16" s="12" t="s">
        <v>719</v>
      </c>
      <c r="E16" s="12" t="n">
        <v>3906224703</v>
      </c>
      <c r="F16" s="12" t="s">
        <v>683</v>
      </c>
      <c r="G16" s="12" t="s">
        <v>684</v>
      </c>
      <c r="H16" s="12" t="s">
        <v>684</v>
      </c>
      <c r="I16" s="12" t="s">
        <v>684</v>
      </c>
      <c r="J16" s="11" t="s">
        <v>685</v>
      </c>
      <c r="K16" s="12" t="s">
        <v>684</v>
      </c>
      <c r="L16" s="12" t="s">
        <v>685</v>
      </c>
      <c r="M16" s="12" t="s">
        <v>685</v>
      </c>
      <c r="N16" s="12" t="s">
        <v>685</v>
      </c>
      <c r="O16" s="12" t="s">
        <v>685</v>
      </c>
      <c r="P16" s="12" t="s">
        <v>685</v>
      </c>
      <c r="Q16" s="12" t="s">
        <v>685</v>
      </c>
      <c r="R16" s="12" t="s">
        <v>685</v>
      </c>
      <c r="S16" s="12" t="s">
        <v>685</v>
      </c>
      <c r="T16" s="12" t="s">
        <v>685</v>
      </c>
      <c r="U16" s="12" t="s">
        <v>685</v>
      </c>
      <c r="V16" s="4" t="s">
        <v>720</v>
      </c>
      <c r="W16" s="4"/>
      <c r="X16" s="4"/>
      <c r="Y16" s="4"/>
      <c r="Z16" s="20" t="s">
        <v>687</v>
      </c>
    </row>
    <row r="17" s="29" customFormat="true" ht="113.25" hidden="false" customHeight="true" outlineLevel="0" collapsed="false">
      <c r="A17" s="30" t="n">
        <v>14</v>
      </c>
      <c r="B17" s="28" t="s">
        <v>20</v>
      </c>
      <c r="C17" s="4" t="s">
        <v>721</v>
      </c>
      <c r="D17" s="12" t="s">
        <v>722</v>
      </c>
      <c r="E17" s="12" t="n">
        <v>3906037615</v>
      </c>
      <c r="F17" s="12" t="s">
        <v>683</v>
      </c>
      <c r="G17" s="12" t="s">
        <v>684</v>
      </c>
      <c r="H17" s="12" t="s">
        <v>684</v>
      </c>
      <c r="I17" s="12" t="s">
        <v>684</v>
      </c>
      <c r="J17" s="11" t="s">
        <v>685</v>
      </c>
      <c r="K17" s="12" t="s">
        <v>684</v>
      </c>
      <c r="L17" s="12" t="s">
        <v>685</v>
      </c>
      <c r="M17" s="12" t="s">
        <v>685</v>
      </c>
      <c r="N17" s="12" t="s">
        <v>685</v>
      </c>
      <c r="O17" s="12" t="s">
        <v>685</v>
      </c>
      <c r="P17" s="12" t="s">
        <v>685</v>
      </c>
      <c r="Q17" s="12" t="s">
        <v>685</v>
      </c>
      <c r="R17" s="12" t="s">
        <v>685</v>
      </c>
      <c r="S17" s="12" t="s">
        <v>685</v>
      </c>
      <c r="T17" s="12" t="s">
        <v>685</v>
      </c>
      <c r="U17" s="12" t="s">
        <v>685</v>
      </c>
      <c r="V17" s="4" t="s">
        <v>723</v>
      </c>
      <c r="W17" s="4"/>
      <c r="X17" s="4"/>
      <c r="Y17" s="4"/>
      <c r="Z17" s="20" t="s">
        <v>687</v>
      </c>
    </row>
    <row r="18" s="29" customFormat="true" ht="113.25" hidden="false" customHeight="true" outlineLevel="0" collapsed="false">
      <c r="A18" s="30" t="n">
        <v>15</v>
      </c>
      <c r="B18" s="28" t="s">
        <v>20</v>
      </c>
      <c r="C18" s="4" t="s">
        <v>724</v>
      </c>
      <c r="D18" s="12" t="s">
        <v>725</v>
      </c>
      <c r="E18" s="12" t="n">
        <v>3906131456</v>
      </c>
      <c r="F18" s="12" t="s">
        <v>683</v>
      </c>
      <c r="G18" s="12" t="s">
        <v>684</v>
      </c>
      <c r="H18" s="12" t="s">
        <v>684</v>
      </c>
      <c r="I18" s="12" t="s">
        <v>684</v>
      </c>
      <c r="J18" s="11" t="s">
        <v>685</v>
      </c>
      <c r="K18" s="12" t="s">
        <v>684</v>
      </c>
      <c r="L18" s="12" t="s">
        <v>685</v>
      </c>
      <c r="M18" s="12" t="s">
        <v>685</v>
      </c>
      <c r="N18" s="12" t="s">
        <v>685</v>
      </c>
      <c r="O18" s="12" t="s">
        <v>685</v>
      </c>
      <c r="P18" s="12" t="s">
        <v>685</v>
      </c>
      <c r="Q18" s="12" t="s">
        <v>685</v>
      </c>
      <c r="R18" s="12" t="s">
        <v>685</v>
      </c>
      <c r="S18" s="12" t="s">
        <v>685</v>
      </c>
      <c r="T18" s="12" t="s">
        <v>685</v>
      </c>
      <c r="U18" s="12" t="s">
        <v>685</v>
      </c>
      <c r="V18" s="4" t="s">
        <v>726</v>
      </c>
      <c r="W18" s="4"/>
      <c r="X18" s="4"/>
      <c r="Y18" s="4"/>
      <c r="Z18" s="20" t="s">
        <v>687</v>
      </c>
    </row>
    <row r="19" s="29" customFormat="true" ht="113.25" hidden="false" customHeight="true" outlineLevel="0" collapsed="false">
      <c r="A19" s="27" t="n">
        <v>16</v>
      </c>
      <c r="B19" s="28" t="s">
        <v>20</v>
      </c>
      <c r="C19" s="4" t="s">
        <v>727</v>
      </c>
      <c r="D19" s="12" t="s">
        <v>728</v>
      </c>
      <c r="E19" s="12" t="n">
        <v>3905062376</v>
      </c>
      <c r="F19" s="12" t="s">
        <v>683</v>
      </c>
      <c r="G19" s="12" t="s">
        <v>684</v>
      </c>
      <c r="H19" s="12" t="s">
        <v>684</v>
      </c>
      <c r="I19" s="12" t="s">
        <v>684</v>
      </c>
      <c r="J19" s="11" t="s">
        <v>685</v>
      </c>
      <c r="K19" s="12" t="s">
        <v>684</v>
      </c>
      <c r="L19" s="12" t="s">
        <v>685</v>
      </c>
      <c r="M19" s="12" t="s">
        <v>685</v>
      </c>
      <c r="N19" s="12" t="s">
        <v>685</v>
      </c>
      <c r="O19" s="12" t="s">
        <v>685</v>
      </c>
      <c r="P19" s="12" t="s">
        <v>685</v>
      </c>
      <c r="Q19" s="12" t="s">
        <v>685</v>
      </c>
      <c r="R19" s="12" t="s">
        <v>685</v>
      </c>
      <c r="S19" s="12" t="s">
        <v>685</v>
      </c>
      <c r="T19" s="12" t="s">
        <v>685</v>
      </c>
      <c r="U19" s="12" t="s">
        <v>685</v>
      </c>
      <c r="V19" s="4" t="s">
        <v>729</v>
      </c>
      <c r="W19" s="4"/>
      <c r="X19" s="4"/>
      <c r="Y19" s="4"/>
      <c r="Z19" s="20" t="s">
        <v>687</v>
      </c>
    </row>
    <row r="20" s="29" customFormat="true" ht="113.25" hidden="false" customHeight="true" outlineLevel="0" collapsed="false">
      <c r="A20" s="30" t="n">
        <v>17</v>
      </c>
      <c r="B20" s="28" t="s">
        <v>20</v>
      </c>
      <c r="C20" s="4" t="s">
        <v>730</v>
      </c>
      <c r="D20" s="12" t="s">
        <v>731</v>
      </c>
      <c r="E20" s="12" t="n">
        <v>3904064765</v>
      </c>
      <c r="F20" s="12" t="s">
        <v>683</v>
      </c>
      <c r="G20" s="12" t="s">
        <v>684</v>
      </c>
      <c r="H20" s="12" t="s">
        <v>684</v>
      </c>
      <c r="I20" s="12" t="s">
        <v>684</v>
      </c>
      <c r="J20" s="11" t="s">
        <v>685</v>
      </c>
      <c r="K20" s="12" t="s">
        <v>684</v>
      </c>
      <c r="L20" s="12" t="s">
        <v>685</v>
      </c>
      <c r="M20" s="12" t="s">
        <v>685</v>
      </c>
      <c r="N20" s="12" t="s">
        <v>685</v>
      </c>
      <c r="O20" s="12" t="s">
        <v>685</v>
      </c>
      <c r="P20" s="12" t="s">
        <v>685</v>
      </c>
      <c r="Q20" s="12" t="s">
        <v>685</v>
      </c>
      <c r="R20" s="12" t="s">
        <v>685</v>
      </c>
      <c r="S20" s="12" t="s">
        <v>685</v>
      </c>
      <c r="T20" s="12" t="s">
        <v>685</v>
      </c>
      <c r="U20" s="12" t="s">
        <v>685</v>
      </c>
      <c r="V20" s="4" t="s">
        <v>732</v>
      </c>
      <c r="W20" s="4"/>
      <c r="X20" s="4"/>
      <c r="Y20" s="4"/>
      <c r="Z20" s="20" t="s">
        <v>687</v>
      </c>
    </row>
    <row r="21" s="29" customFormat="true" ht="113.25" hidden="false" customHeight="true" outlineLevel="0" collapsed="false">
      <c r="A21" s="30" t="n">
        <v>18</v>
      </c>
      <c r="B21" s="28" t="s">
        <v>20</v>
      </c>
      <c r="C21" s="4" t="s">
        <v>733</v>
      </c>
      <c r="D21" s="12" t="s">
        <v>734</v>
      </c>
      <c r="E21" s="12" t="n">
        <v>3904090780</v>
      </c>
      <c r="F21" s="12" t="s">
        <v>683</v>
      </c>
      <c r="G21" s="12" t="s">
        <v>684</v>
      </c>
      <c r="H21" s="12" t="s">
        <v>684</v>
      </c>
      <c r="I21" s="12" t="s">
        <v>684</v>
      </c>
      <c r="J21" s="11" t="s">
        <v>685</v>
      </c>
      <c r="K21" s="12" t="s">
        <v>684</v>
      </c>
      <c r="L21" s="12" t="s">
        <v>685</v>
      </c>
      <c r="M21" s="12" t="s">
        <v>685</v>
      </c>
      <c r="N21" s="12" t="s">
        <v>685</v>
      </c>
      <c r="O21" s="12" t="s">
        <v>685</v>
      </c>
      <c r="P21" s="12" t="s">
        <v>685</v>
      </c>
      <c r="Q21" s="12" t="s">
        <v>685</v>
      </c>
      <c r="R21" s="12" t="s">
        <v>685</v>
      </c>
      <c r="S21" s="12" t="s">
        <v>685</v>
      </c>
      <c r="T21" s="12" t="s">
        <v>685</v>
      </c>
      <c r="U21" s="12" t="s">
        <v>685</v>
      </c>
      <c r="V21" s="4" t="s">
        <v>735</v>
      </c>
      <c r="W21" s="4"/>
      <c r="X21" s="4"/>
      <c r="Y21" s="4"/>
      <c r="Z21" s="20" t="s">
        <v>687</v>
      </c>
    </row>
    <row r="22" s="29" customFormat="true" ht="113.25" hidden="false" customHeight="true" outlineLevel="0" collapsed="false">
      <c r="A22" s="27" t="n">
        <v>19</v>
      </c>
      <c r="B22" s="28" t="s">
        <v>20</v>
      </c>
      <c r="C22" s="4" t="s">
        <v>736</v>
      </c>
      <c r="D22" s="12" t="s">
        <v>737</v>
      </c>
      <c r="E22" s="12" t="n">
        <v>3908013539</v>
      </c>
      <c r="F22" s="12" t="s">
        <v>683</v>
      </c>
      <c r="G22" s="12" t="s">
        <v>684</v>
      </c>
      <c r="H22" s="12" t="s">
        <v>684</v>
      </c>
      <c r="I22" s="12" t="s">
        <v>684</v>
      </c>
      <c r="J22" s="11" t="s">
        <v>685</v>
      </c>
      <c r="K22" s="12" t="s">
        <v>684</v>
      </c>
      <c r="L22" s="12" t="s">
        <v>685</v>
      </c>
      <c r="M22" s="12" t="s">
        <v>685</v>
      </c>
      <c r="N22" s="12" t="s">
        <v>685</v>
      </c>
      <c r="O22" s="12" t="s">
        <v>685</v>
      </c>
      <c r="P22" s="12" t="s">
        <v>685</v>
      </c>
      <c r="Q22" s="12" t="s">
        <v>685</v>
      </c>
      <c r="R22" s="12" t="s">
        <v>685</v>
      </c>
      <c r="S22" s="12" t="s">
        <v>685</v>
      </c>
      <c r="T22" s="12" t="s">
        <v>685</v>
      </c>
      <c r="U22" s="12" t="s">
        <v>685</v>
      </c>
      <c r="V22" s="4" t="s">
        <v>738</v>
      </c>
      <c r="W22" s="4"/>
      <c r="X22" s="4"/>
      <c r="Y22" s="4"/>
      <c r="Z22" s="20" t="s">
        <v>687</v>
      </c>
    </row>
    <row r="23" s="29" customFormat="true" ht="113.25" hidden="false" customHeight="true" outlineLevel="0" collapsed="false">
      <c r="A23" s="30" t="n">
        <v>20</v>
      </c>
      <c r="B23" s="28" t="s">
        <v>20</v>
      </c>
      <c r="C23" s="4" t="s">
        <v>739</v>
      </c>
      <c r="D23" s="12" t="s">
        <v>740</v>
      </c>
      <c r="E23" s="12" t="n">
        <v>3904020535</v>
      </c>
      <c r="F23" s="12" t="s">
        <v>683</v>
      </c>
      <c r="G23" s="12" t="s">
        <v>684</v>
      </c>
      <c r="H23" s="12" t="s">
        <v>684</v>
      </c>
      <c r="I23" s="12" t="s">
        <v>684</v>
      </c>
      <c r="J23" s="11" t="s">
        <v>685</v>
      </c>
      <c r="K23" s="12" t="s">
        <v>684</v>
      </c>
      <c r="L23" s="12" t="s">
        <v>685</v>
      </c>
      <c r="M23" s="12" t="s">
        <v>685</v>
      </c>
      <c r="N23" s="12" t="s">
        <v>685</v>
      </c>
      <c r="O23" s="12" t="s">
        <v>685</v>
      </c>
      <c r="P23" s="12" t="s">
        <v>685</v>
      </c>
      <c r="Q23" s="12" t="s">
        <v>685</v>
      </c>
      <c r="R23" s="12" t="s">
        <v>685</v>
      </c>
      <c r="S23" s="12" t="s">
        <v>685</v>
      </c>
      <c r="T23" s="12" t="s">
        <v>685</v>
      </c>
      <c r="U23" s="12" t="s">
        <v>685</v>
      </c>
      <c r="V23" s="4" t="s">
        <v>741</v>
      </c>
      <c r="W23" s="4"/>
      <c r="X23" s="4"/>
      <c r="Y23" s="4"/>
      <c r="Z23" s="20" t="s">
        <v>687</v>
      </c>
    </row>
    <row r="24" s="29" customFormat="true" ht="113.25" hidden="false" customHeight="true" outlineLevel="0" collapsed="false">
      <c r="A24" s="30" t="n">
        <v>21</v>
      </c>
      <c r="B24" s="28" t="s">
        <v>20</v>
      </c>
      <c r="C24" s="4" t="s">
        <v>742</v>
      </c>
      <c r="D24" s="12" t="s">
        <v>743</v>
      </c>
      <c r="E24" s="12" t="n">
        <v>3906131304</v>
      </c>
      <c r="F24" s="12" t="s">
        <v>683</v>
      </c>
      <c r="G24" s="12" t="s">
        <v>684</v>
      </c>
      <c r="H24" s="12" t="s">
        <v>684</v>
      </c>
      <c r="I24" s="12" t="s">
        <v>684</v>
      </c>
      <c r="J24" s="11" t="s">
        <v>685</v>
      </c>
      <c r="K24" s="12" t="s">
        <v>684</v>
      </c>
      <c r="L24" s="12" t="s">
        <v>685</v>
      </c>
      <c r="M24" s="12" t="s">
        <v>685</v>
      </c>
      <c r="N24" s="12" t="s">
        <v>685</v>
      </c>
      <c r="O24" s="12" t="s">
        <v>685</v>
      </c>
      <c r="P24" s="12" t="s">
        <v>685</v>
      </c>
      <c r="Q24" s="12" t="s">
        <v>685</v>
      </c>
      <c r="R24" s="12" t="s">
        <v>685</v>
      </c>
      <c r="S24" s="12" t="s">
        <v>685</v>
      </c>
      <c r="T24" s="12" t="s">
        <v>685</v>
      </c>
      <c r="U24" s="12" t="s">
        <v>685</v>
      </c>
      <c r="V24" s="4" t="s">
        <v>744</v>
      </c>
      <c r="W24" s="4"/>
      <c r="X24" s="4"/>
      <c r="Y24" s="4"/>
      <c r="Z24" s="20" t="s">
        <v>687</v>
      </c>
    </row>
    <row r="25" s="29" customFormat="true" ht="113.25" hidden="false" customHeight="true" outlineLevel="0" collapsed="false">
      <c r="A25" s="27" t="n">
        <v>22</v>
      </c>
      <c r="B25" s="28" t="s">
        <v>20</v>
      </c>
      <c r="C25" s="4" t="s">
        <v>745</v>
      </c>
      <c r="D25" s="12" t="s">
        <v>746</v>
      </c>
      <c r="E25" s="12" t="n">
        <v>3906134200</v>
      </c>
      <c r="F25" s="12" t="s">
        <v>683</v>
      </c>
      <c r="G25" s="12" t="s">
        <v>684</v>
      </c>
      <c r="H25" s="12" t="s">
        <v>684</v>
      </c>
      <c r="I25" s="12" t="s">
        <v>684</v>
      </c>
      <c r="J25" s="11" t="s">
        <v>685</v>
      </c>
      <c r="K25" s="12" t="s">
        <v>684</v>
      </c>
      <c r="L25" s="12" t="s">
        <v>685</v>
      </c>
      <c r="M25" s="12" t="s">
        <v>685</v>
      </c>
      <c r="N25" s="12" t="s">
        <v>685</v>
      </c>
      <c r="O25" s="12" t="s">
        <v>685</v>
      </c>
      <c r="P25" s="12" t="s">
        <v>685</v>
      </c>
      <c r="Q25" s="12" t="s">
        <v>685</v>
      </c>
      <c r="R25" s="12" t="s">
        <v>685</v>
      </c>
      <c r="S25" s="12" t="s">
        <v>685</v>
      </c>
      <c r="T25" s="12" t="s">
        <v>685</v>
      </c>
      <c r="U25" s="12" t="s">
        <v>685</v>
      </c>
      <c r="V25" s="4" t="s">
        <v>747</v>
      </c>
      <c r="W25" s="4"/>
      <c r="X25" s="4"/>
      <c r="Y25" s="4"/>
      <c r="Z25" s="20" t="s">
        <v>687</v>
      </c>
    </row>
    <row r="26" s="29" customFormat="true" ht="95.25" hidden="false" customHeight="true" outlineLevel="0" collapsed="false">
      <c r="A26" s="30" t="n">
        <v>23</v>
      </c>
      <c r="B26" s="28" t="s">
        <v>20</v>
      </c>
      <c r="C26" s="4" t="s">
        <v>748</v>
      </c>
      <c r="D26" s="12" t="s">
        <v>749</v>
      </c>
      <c r="E26" s="12" t="n">
        <v>3904059860</v>
      </c>
      <c r="F26" s="12" t="s">
        <v>683</v>
      </c>
      <c r="G26" s="12" t="s">
        <v>684</v>
      </c>
      <c r="H26" s="12" t="s">
        <v>684</v>
      </c>
      <c r="I26" s="12" t="s">
        <v>684</v>
      </c>
      <c r="J26" s="11" t="s">
        <v>685</v>
      </c>
      <c r="K26" s="12" t="s">
        <v>684</v>
      </c>
      <c r="L26" s="12" t="s">
        <v>685</v>
      </c>
      <c r="M26" s="12" t="s">
        <v>685</v>
      </c>
      <c r="N26" s="12" t="s">
        <v>685</v>
      </c>
      <c r="O26" s="12" t="s">
        <v>685</v>
      </c>
      <c r="P26" s="12" t="s">
        <v>685</v>
      </c>
      <c r="Q26" s="12" t="s">
        <v>685</v>
      </c>
      <c r="R26" s="12" t="s">
        <v>685</v>
      </c>
      <c r="S26" s="12" t="s">
        <v>685</v>
      </c>
      <c r="T26" s="12" t="s">
        <v>685</v>
      </c>
      <c r="U26" s="12" t="s">
        <v>685</v>
      </c>
      <c r="V26" s="4" t="s">
        <v>750</v>
      </c>
      <c r="W26" s="4"/>
      <c r="X26" s="4"/>
      <c r="Y26" s="4"/>
      <c r="Z26" s="20" t="s">
        <v>687</v>
      </c>
    </row>
    <row r="27" s="29" customFormat="true" ht="113.25" hidden="false" customHeight="true" outlineLevel="0" collapsed="false">
      <c r="A27" s="30" t="n">
        <v>24</v>
      </c>
      <c r="B27" s="28" t="s">
        <v>20</v>
      </c>
      <c r="C27" s="4" t="s">
        <v>78</v>
      </c>
      <c r="D27" s="12"/>
      <c r="E27" s="12"/>
      <c r="F27" s="12" t="s">
        <v>683</v>
      </c>
      <c r="G27" s="12" t="s">
        <v>684</v>
      </c>
      <c r="H27" s="12" t="s">
        <v>684</v>
      </c>
      <c r="I27" s="12" t="s">
        <v>684</v>
      </c>
      <c r="J27" s="11" t="s">
        <v>685</v>
      </c>
      <c r="K27" s="12" t="s">
        <v>684</v>
      </c>
      <c r="L27" s="12" t="s">
        <v>685</v>
      </c>
      <c r="M27" s="12" t="s">
        <v>685</v>
      </c>
      <c r="N27" s="12" t="s">
        <v>685</v>
      </c>
      <c r="O27" s="12" t="s">
        <v>685</v>
      </c>
      <c r="P27" s="12" t="s">
        <v>685</v>
      </c>
      <c r="Q27" s="12" t="s">
        <v>685</v>
      </c>
      <c r="R27" s="12" t="s">
        <v>685</v>
      </c>
      <c r="S27" s="12" t="s">
        <v>685</v>
      </c>
      <c r="T27" s="12" t="s">
        <v>685</v>
      </c>
      <c r="U27" s="12" t="s">
        <v>685</v>
      </c>
      <c r="V27" s="4"/>
      <c r="W27" s="4"/>
      <c r="X27" s="4"/>
      <c r="Y27" s="4"/>
      <c r="Z27" s="20" t="s">
        <v>687</v>
      </c>
    </row>
    <row r="28" s="29" customFormat="true" ht="113.25" hidden="false" customHeight="true" outlineLevel="0" collapsed="false">
      <c r="A28" s="27" t="n">
        <v>25</v>
      </c>
      <c r="B28" s="28" t="s">
        <v>20</v>
      </c>
      <c r="C28" s="4" t="s">
        <v>751</v>
      </c>
      <c r="D28" s="12" t="s">
        <v>752</v>
      </c>
      <c r="E28" s="12" t="n">
        <v>3906286611</v>
      </c>
      <c r="F28" s="12" t="s">
        <v>683</v>
      </c>
      <c r="G28" s="12" t="s">
        <v>684</v>
      </c>
      <c r="H28" s="12" t="s">
        <v>684</v>
      </c>
      <c r="I28" s="12" t="s">
        <v>684</v>
      </c>
      <c r="J28" s="11" t="s">
        <v>685</v>
      </c>
      <c r="K28" s="12" t="s">
        <v>684</v>
      </c>
      <c r="L28" s="12" t="s">
        <v>685</v>
      </c>
      <c r="M28" s="12" t="s">
        <v>685</v>
      </c>
      <c r="N28" s="12" t="s">
        <v>685</v>
      </c>
      <c r="O28" s="12" t="s">
        <v>685</v>
      </c>
      <c r="P28" s="12" t="s">
        <v>685</v>
      </c>
      <c r="Q28" s="12" t="s">
        <v>685</v>
      </c>
      <c r="R28" s="12" t="s">
        <v>685</v>
      </c>
      <c r="S28" s="12" t="s">
        <v>685</v>
      </c>
      <c r="T28" s="12" t="s">
        <v>685</v>
      </c>
      <c r="U28" s="12" t="s">
        <v>685</v>
      </c>
      <c r="V28" s="4" t="s">
        <v>753</v>
      </c>
      <c r="W28" s="4"/>
      <c r="X28" s="4"/>
      <c r="Y28" s="4"/>
      <c r="Z28" s="20" t="s">
        <v>687</v>
      </c>
    </row>
    <row r="29" s="29" customFormat="true" ht="113.25" hidden="false" customHeight="true" outlineLevel="0" collapsed="false">
      <c r="A29" s="44" t="s">
        <v>59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</row>
    <row r="30" customFormat="false" ht="61.95" hidden="false" customHeight="true" outlineLevel="0" collapsed="false">
      <c r="A30" s="45"/>
      <c r="B30" s="46"/>
      <c r="C30" s="47" t="n">
        <f aca="false">COUNTIF(C4:C28,"*")</f>
        <v>25</v>
      </c>
      <c r="D30" s="45"/>
      <c r="E30" s="45"/>
      <c r="F30" s="47" t="e">
        <f aca="false">NA()</f>
        <v>#N/A</v>
      </c>
      <c r="G30" s="47" t="n">
        <f aca="false">COUNTIF(G4:G28,"да")</f>
        <v>0</v>
      </c>
      <c r="H30" s="47" t="n">
        <f aca="false">COUNTIF(H4:H28,"да")</f>
        <v>0</v>
      </c>
      <c r="I30" s="47" t="n">
        <f aca="false">COUNTIF(I4:I28,"да")</f>
        <v>0</v>
      </c>
      <c r="J30" s="48"/>
      <c r="K30" s="47" t="n">
        <f aca="false">COUNTIF(K4:K28,"да")</f>
        <v>0</v>
      </c>
      <c r="L30" s="47" t="n">
        <f aca="false">COUNTIF(L4:L28,"да")</f>
        <v>0</v>
      </c>
      <c r="M30" s="47" t="n">
        <f aca="false">COUNTIF(M4:M28,"да")</f>
        <v>1</v>
      </c>
      <c r="N30" s="47" t="n">
        <f aca="false">COUNTIF(N4:N28,"да")</f>
        <v>0</v>
      </c>
      <c r="O30" s="47" t="n">
        <f aca="false">COUNTIF(O4:O28,"да")</f>
        <v>0</v>
      </c>
      <c r="P30" s="47" t="n">
        <f aca="false">COUNTIF(P4:P28,"да")</f>
        <v>0</v>
      </c>
      <c r="Q30" s="47" t="n">
        <f aca="false">COUNTIF(Q4:Q28,"да")</f>
        <v>1</v>
      </c>
      <c r="R30" s="47" t="n">
        <f aca="false">COUNTIF(R4:R28,"да")</f>
        <v>0</v>
      </c>
      <c r="S30" s="47" t="n">
        <f aca="false">COUNTIF(S4:S28,"да")</f>
        <v>0</v>
      </c>
      <c r="T30" s="47" t="n">
        <f aca="false">COUNTIF(T4:T28,"да")</f>
        <v>0</v>
      </c>
      <c r="U30" s="47" t="n">
        <f aca="false">COUNTIF(U4:U28,"да")</f>
        <v>0</v>
      </c>
      <c r="V30" s="45"/>
      <c r="W30" s="45"/>
      <c r="X30" s="45"/>
      <c r="Y30" s="45"/>
      <c r="Z30" s="45"/>
    </row>
    <row r="46" customFormat="false" ht="15" hidden="false" customHeight="false" outlineLevel="0" collapsed="false">
      <c r="L46" s="1" t="s">
        <v>754</v>
      </c>
    </row>
    <row r="48" customFormat="false" ht="15" hidden="false" customHeight="false" outlineLevel="0" collapsed="false">
      <c r="E48" s="25"/>
    </row>
  </sheetData>
  <autoFilter ref="A3:Z30"/>
  <mergeCells count="9">
    <mergeCell ref="A1:A2"/>
    <mergeCell ref="B1:B2"/>
    <mergeCell ref="C1:C2"/>
    <mergeCell ref="D1:D2"/>
    <mergeCell ref="E1:E2"/>
    <mergeCell ref="V1:X1"/>
    <mergeCell ref="Y1:Y2"/>
    <mergeCell ref="Z1:Z2"/>
    <mergeCell ref="A29:Z29"/>
  </mergeCells>
  <printOptions headings="false" gridLines="false" gridLinesSet="true" horizontalCentered="false" verticalCentered="false"/>
  <pageMargins left="0.7875" right="0.39375" top="0.729166666666667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CAF5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V5" activeCellId="0" sqref="V5"/>
    </sheetView>
  </sheetViews>
  <sheetFormatPr defaultColWidth="6.4453125" defaultRowHeight="15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40.17"/>
    <col collapsed="false" customWidth="true" hidden="false" outlineLevel="0" max="3" min="3" style="1" width="21.26"/>
    <col collapsed="false" customWidth="true" hidden="false" outlineLevel="0" max="4" min="4" style="1" width="13.64"/>
    <col collapsed="false" customWidth="true" hidden="true" outlineLevel="0" max="5" min="5" style="1" width="11.12"/>
    <col collapsed="false" customWidth="true" hidden="true" outlineLevel="0" max="8" min="6" style="1" width="6.68"/>
    <col collapsed="false" customWidth="true" hidden="true" outlineLevel="0" max="9" min="9" style="32" width="6.68"/>
    <col collapsed="false" customWidth="true" hidden="true" outlineLevel="0" max="20" min="10" style="1" width="6.68"/>
    <col collapsed="false" customWidth="true" hidden="false" outlineLevel="0" max="21" min="21" style="1" width="29.29"/>
    <col collapsed="false" customWidth="true" hidden="false" outlineLevel="0" max="22" min="22" style="1" width="45.12"/>
    <col collapsed="false" customWidth="false" hidden="false" outlineLevel="0" max="257" min="23" style="1" width="6.45"/>
  </cols>
  <sheetData>
    <row r="1" customFormat="false" ht="40.15" hidden="false" customHeight="true" outlineLevel="0" collapsed="false">
      <c r="A1" s="2" t="s">
        <v>593</v>
      </c>
      <c r="B1" s="33" t="s">
        <v>2</v>
      </c>
      <c r="C1" s="33" t="s">
        <v>3</v>
      </c>
      <c r="D1" s="33" t="s">
        <v>4</v>
      </c>
      <c r="E1" s="33"/>
      <c r="F1" s="33"/>
      <c r="G1" s="33"/>
      <c r="H1" s="33"/>
      <c r="I1" s="34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5" t="s">
        <v>9</v>
      </c>
      <c r="V1" s="33" t="s">
        <v>659</v>
      </c>
    </row>
    <row r="2" customFormat="false" ht="57.45" hidden="false" customHeight="false" outlineLevel="0" collapsed="false">
      <c r="A2" s="2"/>
      <c r="B2" s="33"/>
      <c r="C2" s="33"/>
      <c r="D2" s="33"/>
      <c r="E2" s="34" t="s">
        <v>660</v>
      </c>
      <c r="F2" s="34" t="s">
        <v>661</v>
      </c>
      <c r="G2" s="34" t="s">
        <v>662</v>
      </c>
      <c r="H2" s="34" t="s">
        <v>663</v>
      </c>
      <c r="I2" s="34" t="s">
        <v>664</v>
      </c>
      <c r="J2" s="33" t="s">
        <v>665</v>
      </c>
      <c r="K2" s="35" t="s">
        <v>666</v>
      </c>
      <c r="L2" s="36" t="s">
        <v>667</v>
      </c>
      <c r="M2" s="37" t="s">
        <v>668</v>
      </c>
      <c r="N2" s="38" t="s">
        <v>669</v>
      </c>
      <c r="O2" s="39" t="s">
        <v>670</v>
      </c>
      <c r="P2" s="40" t="s">
        <v>671</v>
      </c>
      <c r="Q2" s="41" t="s">
        <v>672</v>
      </c>
      <c r="R2" s="33" t="s">
        <v>673</v>
      </c>
      <c r="S2" s="33" t="s">
        <v>674</v>
      </c>
      <c r="T2" s="42" t="s">
        <v>675</v>
      </c>
      <c r="U2" s="5" t="s">
        <v>9</v>
      </c>
      <c r="V2" s="33"/>
    </row>
    <row r="3" customFormat="false" ht="16.4" hidden="false" customHeight="false" outlineLevel="0" collapsed="false">
      <c r="A3" s="8" t="s">
        <v>594</v>
      </c>
      <c r="B3" s="8" t="s">
        <v>595</v>
      </c>
      <c r="C3" s="8" t="n">
        <v>3</v>
      </c>
      <c r="D3" s="8" t="n">
        <v>4</v>
      </c>
      <c r="E3" s="8"/>
      <c r="F3" s="8"/>
      <c r="G3" s="8"/>
      <c r="H3" s="8"/>
      <c r="I3" s="43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n">
        <v>5</v>
      </c>
      <c r="V3" s="9" t="n">
        <v>6</v>
      </c>
    </row>
    <row r="4" s="29" customFormat="true" ht="157.25" hidden="false" customHeight="true" outlineLevel="0" collapsed="false">
      <c r="A4" s="30" t="n">
        <v>1</v>
      </c>
      <c r="B4" s="17" t="s">
        <v>755</v>
      </c>
      <c r="C4" s="17" t="s">
        <v>756</v>
      </c>
      <c r="D4" s="17" t="n">
        <v>3915004197</v>
      </c>
      <c r="E4" s="17" t="s">
        <v>684</v>
      </c>
      <c r="F4" s="17" t="s">
        <v>684</v>
      </c>
      <c r="G4" s="17" t="s">
        <v>683</v>
      </c>
      <c r="H4" s="17" t="s">
        <v>684</v>
      </c>
      <c r="I4" s="49" t="s">
        <v>685</v>
      </c>
      <c r="J4" s="17" t="s">
        <v>684</v>
      </c>
      <c r="K4" s="17" t="s">
        <v>685</v>
      </c>
      <c r="L4" s="17" t="s">
        <v>685</v>
      </c>
      <c r="M4" s="17" t="s">
        <v>685</v>
      </c>
      <c r="N4" s="17" t="s">
        <v>685</v>
      </c>
      <c r="O4" s="17" t="s">
        <v>683</v>
      </c>
      <c r="P4" s="17" t="s">
        <v>685</v>
      </c>
      <c r="Q4" s="17" t="s">
        <v>683</v>
      </c>
      <c r="R4" s="17" t="s">
        <v>685</v>
      </c>
      <c r="S4" s="17" t="s">
        <v>685</v>
      </c>
      <c r="T4" s="17" t="s">
        <v>685</v>
      </c>
      <c r="U4" s="14" t="s">
        <v>757</v>
      </c>
      <c r="V4" s="20" t="s">
        <v>687</v>
      </c>
    </row>
    <row r="5" s="29" customFormat="true" ht="113.25" hidden="false" customHeight="true" outlineLevel="0" collapsed="false">
      <c r="A5" s="30" t="n">
        <v>2</v>
      </c>
      <c r="B5" s="14" t="s">
        <v>758</v>
      </c>
      <c r="C5" s="17" t="s">
        <v>759</v>
      </c>
      <c r="D5" s="17" t="n">
        <v>3901003933</v>
      </c>
      <c r="E5" s="17" t="s">
        <v>684</v>
      </c>
      <c r="F5" s="17" t="s">
        <v>684</v>
      </c>
      <c r="G5" s="17" t="s">
        <v>683</v>
      </c>
      <c r="H5" s="17" t="s">
        <v>684</v>
      </c>
      <c r="I5" s="49" t="s">
        <v>685</v>
      </c>
      <c r="J5" s="17" t="s">
        <v>684</v>
      </c>
      <c r="K5" s="17" t="s">
        <v>685</v>
      </c>
      <c r="L5" s="17" t="s">
        <v>685</v>
      </c>
      <c r="M5" s="17" t="s">
        <v>685</v>
      </c>
      <c r="N5" s="17" t="s">
        <v>685</v>
      </c>
      <c r="O5" s="17" t="s">
        <v>685</v>
      </c>
      <c r="P5" s="17" t="s">
        <v>685</v>
      </c>
      <c r="Q5" s="17" t="s">
        <v>685</v>
      </c>
      <c r="R5" s="17" t="s">
        <v>685</v>
      </c>
      <c r="S5" s="17" t="s">
        <v>685</v>
      </c>
      <c r="T5" s="17" t="s">
        <v>685</v>
      </c>
      <c r="U5" s="14" t="s">
        <v>760</v>
      </c>
      <c r="V5" s="20" t="s">
        <v>687</v>
      </c>
    </row>
    <row r="6" s="29" customFormat="true" ht="113.25" hidden="false" customHeight="true" outlineLevel="0" collapsed="false">
      <c r="A6" s="30" t="n">
        <v>3</v>
      </c>
      <c r="B6" s="17" t="s">
        <v>761</v>
      </c>
      <c r="C6" s="17" t="s">
        <v>762</v>
      </c>
      <c r="D6" s="17" t="n">
        <v>3916002844</v>
      </c>
      <c r="E6" s="17" t="s">
        <v>684</v>
      </c>
      <c r="F6" s="17" t="s">
        <v>684</v>
      </c>
      <c r="G6" s="17" t="s">
        <v>683</v>
      </c>
      <c r="H6" s="17" t="s">
        <v>684</v>
      </c>
      <c r="I6" s="49" t="s">
        <v>685</v>
      </c>
      <c r="J6" s="17" t="s">
        <v>684</v>
      </c>
      <c r="K6" s="17" t="s">
        <v>685</v>
      </c>
      <c r="L6" s="17" t="s">
        <v>685</v>
      </c>
      <c r="M6" s="17" t="s">
        <v>685</v>
      </c>
      <c r="N6" s="17" t="s">
        <v>685</v>
      </c>
      <c r="O6" s="17" t="s">
        <v>683</v>
      </c>
      <c r="P6" s="17" t="s">
        <v>685</v>
      </c>
      <c r="Q6" s="17" t="s">
        <v>683</v>
      </c>
      <c r="R6" s="17" t="s">
        <v>685</v>
      </c>
      <c r="S6" s="17" t="s">
        <v>685</v>
      </c>
      <c r="T6" s="17" t="s">
        <v>685</v>
      </c>
      <c r="U6" s="14" t="s">
        <v>763</v>
      </c>
      <c r="V6" s="20" t="s">
        <v>687</v>
      </c>
    </row>
    <row r="7" s="29" customFormat="true" ht="113.25" hidden="false" customHeight="true" outlineLevel="0" collapsed="false">
      <c r="A7" s="30" t="n">
        <v>4</v>
      </c>
      <c r="B7" s="14" t="s">
        <v>764</v>
      </c>
      <c r="C7" s="17" t="s">
        <v>765</v>
      </c>
      <c r="D7" s="17" t="n">
        <v>3917000800</v>
      </c>
      <c r="E7" s="17" t="s">
        <v>684</v>
      </c>
      <c r="F7" s="17" t="s">
        <v>684</v>
      </c>
      <c r="G7" s="17" t="s">
        <v>683</v>
      </c>
      <c r="H7" s="17" t="s">
        <v>684</v>
      </c>
      <c r="I7" s="49" t="s">
        <v>685</v>
      </c>
      <c r="J7" s="17" t="s">
        <v>684</v>
      </c>
      <c r="K7" s="17" t="s">
        <v>685</v>
      </c>
      <c r="L7" s="17" t="s">
        <v>685</v>
      </c>
      <c r="M7" s="17" t="s">
        <v>685</v>
      </c>
      <c r="N7" s="17" t="s">
        <v>685</v>
      </c>
      <c r="O7" s="17" t="s">
        <v>685</v>
      </c>
      <c r="P7" s="17" t="s">
        <v>685</v>
      </c>
      <c r="Q7" s="17" t="s">
        <v>685</v>
      </c>
      <c r="R7" s="17" t="s">
        <v>685</v>
      </c>
      <c r="S7" s="17" t="s">
        <v>685</v>
      </c>
      <c r="T7" s="17" t="s">
        <v>685</v>
      </c>
      <c r="U7" s="14" t="s">
        <v>766</v>
      </c>
      <c r="V7" s="20" t="s">
        <v>687</v>
      </c>
    </row>
    <row r="8" s="29" customFormat="true" ht="113.25" hidden="false" customHeight="true" outlineLevel="0" collapsed="false">
      <c r="A8" s="30" t="n">
        <v>5</v>
      </c>
      <c r="B8" s="14" t="s">
        <v>767</v>
      </c>
      <c r="C8" s="17" t="s">
        <v>768</v>
      </c>
      <c r="D8" s="17" t="n">
        <v>3902802424</v>
      </c>
      <c r="E8" s="17" t="s">
        <v>684</v>
      </c>
      <c r="F8" s="17" t="s">
        <v>684</v>
      </c>
      <c r="G8" s="17" t="s">
        <v>683</v>
      </c>
      <c r="H8" s="17" t="s">
        <v>684</v>
      </c>
      <c r="I8" s="49" t="s">
        <v>685</v>
      </c>
      <c r="J8" s="17" t="s">
        <v>684</v>
      </c>
      <c r="K8" s="17" t="s">
        <v>685</v>
      </c>
      <c r="L8" s="17" t="s">
        <v>685</v>
      </c>
      <c r="M8" s="17" t="s">
        <v>685</v>
      </c>
      <c r="N8" s="17" t="s">
        <v>685</v>
      </c>
      <c r="O8" s="17" t="s">
        <v>685</v>
      </c>
      <c r="P8" s="17" t="s">
        <v>683</v>
      </c>
      <c r="Q8" s="17" t="s">
        <v>685</v>
      </c>
      <c r="R8" s="17" t="s">
        <v>685</v>
      </c>
      <c r="S8" s="17" t="s">
        <v>685</v>
      </c>
      <c r="T8" s="17" t="s">
        <v>685</v>
      </c>
      <c r="U8" s="14" t="s">
        <v>769</v>
      </c>
      <c r="V8" s="20" t="s">
        <v>687</v>
      </c>
    </row>
    <row r="9" s="29" customFormat="true" ht="113.25" hidden="false" customHeight="true" outlineLevel="0" collapsed="false">
      <c r="A9" s="30" t="n">
        <v>6</v>
      </c>
      <c r="B9" s="14" t="s">
        <v>770</v>
      </c>
      <c r="C9" s="17" t="s">
        <v>771</v>
      </c>
      <c r="D9" s="17" t="n">
        <v>3918008200</v>
      </c>
      <c r="E9" s="17" t="s">
        <v>684</v>
      </c>
      <c r="F9" s="17" t="s">
        <v>684</v>
      </c>
      <c r="G9" s="17" t="s">
        <v>683</v>
      </c>
      <c r="H9" s="17" t="s">
        <v>684</v>
      </c>
      <c r="I9" s="49" t="s">
        <v>685</v>
      </c>
      <c r="J9" s="17" t="s">
        <v>684</v>
      </c>
      <c r="K9" s="17" t="s">
        <v>685</v>
      </c>
      <c r="L9" s="17" t="s">
        <v>685</v>
      </c>
      <c r="M9" s="17" t="s">
        <v>685</v>
      </c>
      <c r="N9" s="17" t="s">
        <v>685</v>
      </c>
      <c r="O9" s="17" t="s">
        <v>685</v>
      </c>
      <c r="P9" s="17" t="s">
        <v>685</v>
      </c>
      <c r="Q9" s="17" t="s">
        <v>685</v>
      </c>
      <c r="R9" s="17" t="s">
        <v>685</v>
      </c>
      <c r="S9" s="17" t="s">
        <v>685</v>
      </c>
      <c r="T9" s="17" t="s">
        <v>685</v>
      </c>
      <c r="U9" s="14" t="s">
        <v>772</v>
      </c>
      <c r="V9" s="20" t="s">
        <v>687</v>
      </c>
    </row>
    <row r="10" s="29" customFormat="true" ht="113.25" hidden="false" customHeight="true" outlineLevel="0" collapsed="false">
      <c r="A10" s="30" t="n">
        <v>7</v>
      </c>
      <c r="B10" s="14" t="s">
        <v>773</v>
      </c>
      <c r="C10" s="17" t="s">
        <v>774</v>
      </c>
      <c r="D10" s="17" t="n">
        <v>3903016790</v>
      </c>
      <c r="E10" s="17" t="s">
        <v>684</v>
      </c>
      <c r="F10" s="17" t="s">
        <v>684</v>
      </c>
      <c r="G10" s="17" t="s">
        <v>683</v>
      </c>
      <c r="H10" s="17" t="s">
        <v>684</v>
      </c>
      <c r="I10" s="49" t="s">
        <v>685</v>
      </c>
      <c r="J10" s="17" t="s">
        <v>684</v>
      </c>
      <c r="K10" s="17" t="s">
        <v>685</v>
      </c>
      <c r="L10" s="17" t="s">
        <v>685</v>
      </c>
      <c r="M10" s="17" t="s">
        <v>685</v>
      </c>
      <c r="N10" s="17" t="s">
        <v>685</v>
      </c>
      <c r="O10" s="17" t="s">
        <v>685</v>
      </c>
      <c r="P10" s="17" t="s">
        <v>685</v>
      </c>
      <c r="Q10" s="17" t="s">
        <v>685</v>
      </c>
      <c r="R10" s="17" t="s">
        <v>685</v>
      </c>
      <c r="S10" s="17" t="s">
        <v>685</v>
      </c>
      <c r="T10" s="17" t="s">
        <v>685</v>
      </c>
      <c r="U10" s="14" t="s">
        <v>775</v>
      </c>
      <c r="V10" s="20" t="s">
        <v>687</v>
      </c>
    </row>
    <row r="11" s="29" customFormat="true" ht="113.25" hidden="false" customHeight="true" outlineLevel="0" collapsed="false">
      <c r="A11" s="30" t="n">
        <v>8</v>
      </c>
      <c r="B11" s="17" t="s">
        <v>776</v>
      </c>
      <c r="C11" s="17" t="s">
        <v>777</v>
      </c>
      <c r="D11" s="17" t="n">
        <v>3919000490</v>
      </c>
      <c r="E11" s="17" t="s">
        <v>684</v>
      </c>
      <c r="F11" s="17" t="s">
        <v>684</v>
      </c>
      <c r="G11" s="17" t="s">
        <v>683</v>
      </c>
      <c r="H11" s="17" t="s">
        <v>684</v>
      </c>
      <c r="I11" s="49" t="s">
        <v>685</v>
      </c>
      <c r="J11" s="17" t="s">
        <v>684</v>
      </c>
      <c r="K11" s="17" t="s">
        <v>685</v>
      </c>
      <c r="L11" s="17" t="s">
        <v>685</v>
      </c>
      <c r="M11" s="17" t="s">
        <v>685</v>
      </c>
      <c r="N11" s="17" t="s">
        <v>685</v>
      </c>
      <c r="O11" s="17" t="s">
        <v>683</v>
      </c>
      <c r="P11" s="17" t="s">
        <v>685</v>
      </c>
      <c r="Q11" s="17" t="s">
        <v>683</v>
      </c>
      <c r="R11" s="17" t="s">
        <v>685</v>
      </c>
      <c r="S11" s="17" t="s">
        <v>685</v>
      </c>
      <c r="T11" s="17" t="s">
        <v>685</v>
      </c>
      <c r="U11" s="14" t="s">
        <v>778</v>
      </c>
      <c r="V11" s="20" t="s">
        <v>687</v>
      </c>
    </row>
    <row r="12" s="29" customFormat="true" ht="113.25" hidden="false" customHeight="true" outlineLevel="0" collapsed="false">
      <c r="A12" s="30" t="n">
        <v>9</v>
      </c>
      <c r="B12" s="17" t="s">
        <v>779</v>
      </c>
      <c r="C12" s="17" t="s">
        <v>780</v>
      </c>
      <c r="D12" s="17" t="n">
        <v>3915004609</v>
      </c>
      <c r="E12" s="17" t="s">
        <v>684</v>
      </c>
      <c r="F12" s="17" t="s">
        <v>684</v>
      </c>
      <c r="G12" s="17" t="s">
        <v>683</v>
      </c>
      <c r="H12" s="17" t="s">
        <v>684</v>
      </c>
      <c r="I12" s="49" t="s">
        <v>685</v>
      </c>
      <c r="J12" s="17" t="s">
        <v>684</v>
      </c>
      <c r="K12" s="17" t="s">
        <v>685</v>
      </c>
      <c r="L12" s="17" t="s">
        <v>685</v>
      </c>
      <c r="M12" s="17" t="s">
        <v>685</v>
      </c>
      <c r="N12" s="17" t="s">
        <v>685</v>
      </c>
      <c r="O12" s="17" t="s">
        <v>685</v>
      </c>
      <c r="P12" s="17" t="s">
        <v>683</v>
      </c>
      <c r="Q12" s="17" t="s">
        <v>683</v>
      </c>
      <c r="R12" s="17" t="s">
        <v>685</v>
      </c>
      <c r="S12" s="17" t="s">
        <v>685</v>
      </c>
      <c r="T12" s="17" t="s">
        <v>685</v>
      </c>
      <c r="U12" s="14" t="s">
        <v>781</v>
      </c>
      <c r="V12" s="20" t="s">
        <v>687</v>
      </c>
    </row>
    <row r="13" s="29" customFormat="true" ht="113.25" hidden="false" customHeight="true" outlineLevel="0" collapsed="false">
      <c r="A13" s="30" t="n">
        <v>10</v>
      </c>
      <c r="B13" s="17" t="s">
        <v>782</v>
      </c>
      <c r="C13" s="17" t="s">
        <v>783</v>
      </c>
      <c r="D13" s="17" t="n">
        <v>3915005320</v>
      </c>
      <c r="E13" s="17" t="s">
        <v>684</v>
      </c>
      <c r="F13" s="17" t="s">
        <v>684</v>
      </c>
      <c r="G13" s="17" t="s">
        <v>683</v>
      </c>
      <c r="H13" s="17" t="s">
        <v>684</v>
      </c>
      <c r="I13" s="49" t="s">
        <v>685</v>
      </c>
      <c r="J13" s="17" t="s">
        <v>684</v>
      </c>
      <c r="K13" s="17" t="s">
        <v>685</v>
      </c>
      <c r="L13" s="17" t="s">
        <v>685</v>
      </c>
      <c r="M13" s="17" t="s">
        <v>685</v>
      </c>
      <c r="N13" s="17" t="s">
        <v>685</v>
      </c>
      <c r="O13" s="17" t="s">
        <v>683</v>
      </c>
      <c r="P13" s="17" t="s">
        <v>685</v>
      </c>
      <c r="Q13" s="17" t="s">
        <v>685</v>
      </c>
      <c r="R13" s="17" t="s">
        <v>685</v>
      </c>
      <c r="S13" s="17" t="s">
        <v>685</v>
      </c>
      <c r="T13" s="17" t="s">
        <v>685</v>
      </c>
      <c r="U13" s="14" t="s">
        <v>784</v>
      </c>
      <c r="V13" s="20" t="s">
        <v>687</v>
      </c>
    </row>
    <row r="14" s="29" customFormat="true" ht="113.25" hidden="false" customHeight="true" outlineLevel="0" collapsed="false">
      <c r="A14" s="30" t="n">
        <v>11</v>
      </c>
      <c r="B14" s="17" t="s">
        <v>785</v>
      </c>
      <c r="C14" s="17" t="s">
        <v>786</v>
      </c>
      <c r="D14" s="17" t="n">
        <v>3909010770</v>
      </c>
      <c r="E14" s="17" t="s">
        <v>684</v>
      </c>
      <c r="F14" s="17" t="s">
        <v>684</v>
      </c>
      <c r="G14" s="17" t="s">
        <v>683</v>
      </c>
      <c r="H14" s="17" t="s">
        <v>684</v>
      </c>
      <c r="I14" s="49" t="s">
        <v>685</v>
      </c>
      <c r="J14" s="17" t="s">
        <v>684</v>
      </c>
      <c r="K14" s="17" t="s">
        <v>685</v>
      </c>
      <c r="L14" s="17" t="s">
        <v>685</v>
      </c>
      <c r="M14" s="17" t="s">
        <v>685</v>
      </c>
      <c r="N14" s="17" t="s">
        <v>685</v>
      </c>
      <c r="O14" s="17" t="s">
        <v>683</v>
      </c>
      <c r="P14" s="17" t="s">
        <v>683</v>
      </c>
      <c r="Q14" s="17" t="s">
        <v>683</v>
      </c>
      <c r="R14" s="17" t="s">
        <v>685</v>
      </c>
      <c r="S14" s="17" t="s">
        <v>685</v>
      </c>
      <c r="T14" s="17" t="s">
        <v>685</v>
      </c>
      <c r="U14" s="14" t="s">
        <v>787</v>
      </c>
      <c r="V14" s="20" t="s">
        <v>687</v>
      </c>
    </row>
    <row r="15" s="29" customFormat="true" ht="113.25" hidden="false" customHeight="true" outlineLevel="0" collapsed="false">
      <c r="A15" s="30" t="n">
        <v>12</v>
      </c>
      <c r="B15" s="17" t="s">
        <v>788</v>
      </c>
      <c r="C15" s="17" t="s">
        <v>789</v>
      </c>
      <c r="D15" s="17" t="n">
        <v>3920000800</v>
      </c>
      <c r="E15" s="17" t="s">
        <v>684</v>
      </c>
      <c r="F15" s="17" t="s">
        <v>684</v>
      </c>
      <c r="G15" s="17" t="s">
        <v>683</v>
      </c>
      <c r="H15" s="17" t="s">
        <v>684</v>
      </c>
      <c r="I15" s="49" t="s">
        <v>685</v>
      </c>
      <c r="J15" s="17" t="s">
        <v>684</v>
      </c>
      <c r="K15" s="17" t="s">
        <v>685</v>
      </c>
      <c r="L15" s="17" t="s">
        <v>685</v>
      </c>
      <c r="M15" s="17" t="s">
        <v>685</v>
      </c>
      <c r="N15" s="17" t="s">
        <v>685</v>
      </c>
      <c r="O15" s="17" t="s">
        <v>683</v>
      </c>
      <c r="P15" s="17" t="s">
        <v>685</v>
      </c>
      <c r="Q15" s="17" t="s">
        <v>683</v>
      </c>
      <c r="R15" s="17" t="s">
        <v>685</v>
      </c>
      <c r="S15" s="17" t="s">
        <v>685</v>
      </c>
      <c r="T15" s="17" t="s">
        <v>685</v>
      </c>
      <c r="U15" s="14" t="s">
        <v>790</v>
      </c>
      <c r="V15" s="20" t="s">
        <v>687</v>
      </c>
    </row>
    <row r="16" s="29" customFormat="true" ht="113.25" hidden="false" customHeight="true" outlineLevel="0" collapsed="false">
      <c r="A16" s="30" t="n">
        <v>13</v>
      </c>
      <c r="B16" s="17" t="s">
        <v>791</v>
      </c>
      <c r="C16" s="17" t="s">
        <v>792</v>
      </c>
      <c r="D16" s="17" t="n">
        <v>3921001500</v>
      </c>
      <c r="E16" s="17" t="s">
        <v>684</v>
      </c>
      <c r="F16" s="17" t="s">
        <v>684</v>
      </c>
      <c r="G16" s="17" t="s">
        <v>683</v>
      </c>
      <c r="H16" s="17" t="s">
        <v>684</v>
      </c>
      <c r="I16" s="49" t="s">
        <v>685</v>
      </c>
      <c r="J16" s="17" t="s">
        <v>684</v>
      </c>
      <c r="K16" s="17" t="s">
        <v>685</v>
      </c>
      <c r="L16" s="17" t="s">
        <v>685</v>
      </c>
      <c r="M16" s="17" t="s">
        <v>685</v>
      </c>
      <c r="N16" s="17" t="s">
        <v>685</v>
      </c>
      <c r="O16" s="17" t="s">
        <v>683</v>
      </c>
      <c r="P16" s="17" t="s">
        <v>683</v>
      </c>
      <c r="Q16" s="17" t="s">
        <v>683</v>
      </c>
      <c r="R16" s="17" t="s">
        <v>685</v>
      </c>
      <c r="S16" s="17" t="s">
        <v>685</v>
      </c>
      <c r="T16" s="17" t="s">
        <v>685</v>
      </c>
      <c r="U16" s="14" t="s">
        <v>793</v>
      </c>
      <c r="V16" s="20" t="s">
        <v>687</v>
      </c>
    </row>
    <row r="17" s="29" customFormat="true" ht="113.25" hidden="false" customHeight="true" outlineLevel="0" collapsed="false">
      <c r="A17" s="30" t="n">
        <v>14</v>
      </c>
      <c r="B17" s="17" t="s">
        <v>794</v>
      </c>
      <c r="C17" s="17" t="s">
        <v>795</v>
      </c>
      <c r="D17" s="17" t="n">
        <v>3910002326</v>
      </c>
      <c r="E17" s="17" t="s">
        <v>684</v>
      </c>
      <c r="F17" s="17" t="s">
        <v>684</v>
      </c>
      <c r="G17" s="17" t="s">
        <v>683</v>
      </c>
      <c r="H17" s="17" t="s">
        <v>684</v>
      </c>
      <c r="I17" s="49" t="s">
        <v>685</v>
      </c>
      <c r="J17" s="17" t="s">
        <v>684</v>
      </c>
      <c r="K17" s="17" t="s">
        <v>685</v>
      </c>
      <c r="L17" s="17" t="s">
        <v>685</v>
      </c>
      <c r="M17" s="17" t="s">
        <v>685</v>
      </c>
      <c r="N17" s="17" t="s">
        <v>685</v>
      </c>
      <c r="O17" s="17" t="s">
        <v>685</v>
      </c>
      <c r="P17" s="17" t="s">
        <v>685</v>
      </c>
      <c r="Q17" s="17" t="s">
        <v>683</v>
      </c>
      <c r="R17" s="17" t="s">
        <v>685</v>
      </c>
      <c r="S17" s="17" t="s">
        <v>685</v>
      </c>
      <c r="T17" s="17" t="s">
        <v>685</v>
      </c>
      <c r="U17" s="14" t="s">
        <v>796</v>
      </c>
      <c r="V17" s="20" t="s">
        <v>687</v>
      </c>
    </row>
    <row r="18" s="29" customFormat="true" ht="113.25" hidden="false" customHeight="true" outlineLevel="0" collapsed="false">
      <c r="A18" s="30" t="n">
        <v>15</v>
      </c>
      <c r="B18" s="17" t="s">
        <v>797</v>
      </c>
      <c r="C18" s="17" t="s">
        <v>798</v>
      </c>
      <c r="D18" s="17" t="n">
        <v>3922001623</v>
      </c>
      <c r="E18" s="17" t="s">
        <v>684</v>
      </c>
      <c r="F18" s="17" t="s">
        <v>684</v>
      </c>
      <c r="G18" s="17" t="s">
        <v>683</v>
      </c>
      <c r="H18" s="17" t="s">
        <v>684</v>
      </c>
      <c r="I18" s="49" t="s">
        <v>685</v>
      </c>
      <c r="J18" s="17" t="s">
        <v>684</v>
      </c>
      <c r="K18" s="17" t="s">
        <v>685</v>
      </c>
      <c r="L18" s="17" t="s">
        <v>685</v>
      </c>
      <c r="M18" s="17" t="s">
        <v>685</v>
      </c>
      <c r="N18" s="17" t="s">
        <v>685</v>
      </c>
      <c r="O18" s="17" t="s">
        <v>683</v>
      </c>
      <c r="P18" s="17" t="s">
        <v>683</v>
      </c>
      <c r="Q18" s="17" t="s">
        <v>683</v>
      </c>
      <c r="R18" s="17" t="s">
        <v>685</v>
      </c>
      <c r="S18" s="17" t="s">
        <v>685</v>
      </c>
      <c r="T18" s="17" t="s">
        <v>685</v>
      </c>
      <c r="U18" s="14" t="s">
        <v>799</v>
      </c>
      <c r="V18" s="20" t="s">
        <v>687</v>
      </c>
    </row>
    <row r="19" s="29" customFormat="true" ht="113.25" hidden="false" customHeight="true" outlineLevel="0" collapsed="false">
      <c r="A19" s="30" t="n">
        <v>16</v>
      </c>
      <c r="B19" s="17" t="s">
        <v>800</v>
      </c>
      <c r="C19" s="17" t="s">
        <v>801</v>
      </c>
      <c r="D19" s="17" t="n">
        <v>3923000189</v>
      </c>
      <c r="E19" s="17" t="s">
        <v>684</v>
      </c>
      <c r="F19" s="17" t="s">
        <v>684</v>
      </c>
      <c r="G19" s="17" t="s">
        <v>683</v>
      </c>
      <c r="H19" s="17" t="s">
        <v>684</v>
      </c>
      <c r="I19" s="49" t="s">
        <v>685</v>
      </c>
      <c r="J19" s="17" t="s">
        <v>684</v>
      </c>
      <c r="K19" s="17" t="s">
        <v>685</v>
      </c>
      <c r="L19" s="17" t="s">
        <v>685</v>
      </c>
      <c r="M19" s="17" t="s">
        <v>685</v>
      </c>
      <c r="N19" s="17" t="s">
        <v>685</v>
      </c>
      <c r="O19" s="17" t="s">
        <v>683</v>
      </c>
      <c r="P19" s="17" t="s">
        <v>685</v>
      </c>
      <c r="Q19" s="17" t="s">
        <v>683</v>
      </c>
      <c r="R19" s="17" t="s">
        <v>685</v>
      </c>
      <c r="S19" s="17" t="s">
        <v>685</v>
      </c>
      <c r="T19" s="17" t="s">
        <v>685</v>
      </c>
      <c r="U19" s="14" t="s">
        <v>802</v>
      </c>
      <c r="V19" s="20" t="s">
        <v>687</v>
      </c>
    </row>
    <row r="20" s="29" customFormat="true" ht="113.25" hidden="false" customHeight="true" outlineLevel="0" collapsed="false">
      <c r="A20" s="30" t="n">
        <v>17</v>
      </c>
      <c r="B20" s="50" t="s">
        <v>803</v>
      </c>
      <c r="C20" s="17" t="s">
        <v>804</v>
      </c>
      <c r="D20" s="17" t="n">
        <v>3912002917</v>
      </c>
      <c r="E20" s="17" t="s">
        <v>684</v>
      </c>
      <c r="F20" s="17" t="s">
        <v>684</v>
      </c>
      <c r="G20" s="17" t="s">
        <v>683</v>
      </c>
      <c r="H20" s="17" t="s">
        <v>684</v>
      </c>
      <c r="I20" s="49" t="s">
        <v>685</v>
      </c>
      <c r="J20" s="17" t="s">
        <v>684</v>
      </c>
      <c r="K20" s="17" t="s">
        <v>685</v>
      </c>
      <c r="L20" s="17" t="s">
        <v>685</v>
      </c>
      <c r="M20" s="17" t="s">
        <v>685</v>
      </c>
      <c r="N20" s="17" t="s">
        <v>685</v>
      </c>
      <c r="O20" s="17" t="s">
        <v>685</v>
      </c>
      <c r="P20" s="17" t="s">
        <v>685</v>
      </c>
      <c r="Q20" s="17" t="s">
        <v>685</v>
      </c>
      <c r="R20" s="17" t="s">
        <v>685</v>
      </c>
      <c r="S20" s="17" t="s">
        <v>685</v>
      </c>
      <c r="T20" s="17" t="s">
        <v>685</v>
      </c>
      <c r="U20" s="14" t="s">
        <v>805</v>
      </c>
      <c r="V20" s="20" t="s">
        <v>687</v>
      </c>
    </row>
    <row r="21" s="29" customFormat="true" ht="113.25" hidden="false" customHeight="true" outlineLevel="0" collapsed="false">
      <c r="A21" s="30" t="n">
        <v>18</v>
      </c>
      <c r="B21" s="50" t="s">
        <v>806</v>
      </c>
      <c r="C21" s="17" t="s">
        <v>807</v>
      </c>
      <c r="D21" s="17" t="n">
        <v>3913000510</v>
      </c>
      <c r="E21" s="17" t="s">
        <v>684</v>
      </c>
      <c r="F21" s="17" t="s">
        <v>684</v>
      </c>
      <c r="G21" s="17" t="s">
        <v>683</v>
      </c>
      <c r="H21" s="17" t="s">
        <v>684</v>
      </c>
      <c r="I21" s="49" t="s">
        <v>685</v>
      </c>
      <c r="J21" s="17" t="s">
        <v>684</v>
      </c>
      <c r="K21" s="17" t="s">
        <v>685</v>
      </c>
      <c r="L21" s="17" t="s">
        <v>685</v>
      </c>
      <c r="M21" s="17" t="s">
        <v>685</v>
      </c>
      <c r="N21" s="17" t="s">
        <v>685</v>
      </c>
      <c r="O21" s="17" t="s">
        <v>685</v>
      </c>
      <c r="P21" s="17" t="s">
        <v>685</v>
      </c>
      <c r="Q21" s="17" t="s">
        <v>685</v>
      </c>
      <c r="R21" s="17" t="s">
        <v>685</v>
      </c>
      <c r="S21" s="17" t="s">
        <v>685</v>
      </c>
      <c r="T21" s="17" t="s">
        <v>685</v>
      </c>
      <c r="U21" s="14" t="s">
        <v>808</v>
      </c>
      <c r="V21" s="20" t="s">
        <v>687</v>
      </c>
    </row>
    <row r="22" s="29" customFormat="true" ht="113.25" hidden="false" customHeight="true" outlineLevel="0" collapsed="false">
      <c r="A22" s="30" t="n">
        <v>19</v>
      </c>
      <c r="B22" s="17" t="s">
        <v>809</v>
      </c>
      <c r="C22" s="17" t="s">
        <v>810</v>
      </c>
      <c r="D22" s="17" t="n">
        <v>3924000079</v>
      </c>
      <c r="E22" s="17" t="s">
        <v>684</v>
      </c>
      <c r="F22" s="17" t="s">
        <v>684</v>
      </c>
      <c r="G22" s="17" t="s">
        <v>683</v>
      </c>
      <c r="H22" s="17" t="s">
        <v>684</v>
      </c>
      <c r="I22" s="49" t="s">
        <v>685</v>
      </c>
      <c r="J22" s="17" t="s">
        <v>684</v>
      </c>
      <c r="K22" s="17" t="s">
        <v>685</v>
      </c>
      <c r="L22" s="17" t="s">
        <v>685</v>
      </c>
      <c r="M22" s="17" t="s">
        <v>685</v>
      </c>
      <c r="N22" s="17" t="s">
        <v>685</v>
      </c>
      <c r="O22" s="17" t="s">
        <v>683</v>
      </c>
      <c r="P22" s="17" t="s">
        <v>685</v>
      </c>
      <c r="Q22" s="17" t="s">
        <v>683</v>
      </c>
      <c r="R22" s="17" t="s">
        <v>685</v>
      </c>
      <c r="S22" s="17" t="s">
        <v>685</v>
      </c>
      <c r="T22" s="17" t="s">
        <v>685</v>
      </c>
      <c r="U22" s="14" t="s">
        <v>811</v>
      </c>
      <c r="V22" s="20" t="s">
        <v>687</v>
      </c>
    </row>
    <row r="23" s="29" customFormat="true" ht="113.25" hidden="false" customHeight="true" outlineLevel="0" collapsed="false">
      <c r="A23" s="30" t="n">
        <v>20</v>
      </c>
      <c r="B23" s="17" t="s">
        <v>812</v>
      </c>
      <c r="C23" s="17" t="s">
        <v>813</v>
      </c>
      <c r="D23" s="17" t="n">
        <v>3911001371</v>
      </c>
      <c r="E23" s="17" t="s">
        <v>684</v>
      </c>
      <c r="F23" s="17" t="s">
        <v>684</v>
      </c>
      <c r="G23" s="17" t="s">
        <v>683</v>
      </c>
      <c r="H23" s="17" t="s">
        <v>684</v>
      </c>
      <c r="I23" s="49" t="s">
        <v>685</v>
      </c>
      <c r="J23" s="17" t="s">
        <v>684</v>
      </c>
      <c r="K23" s="17" t="s">
        <v>685</v>
      </c>
      <c r="L23" s="17" t="s">
        <v>685</v>
      </c>
      <c r="M23" s="17" t="s">
        <v>685</v>
      </c>
      <c r="N23" s="17" t="s">
        <v>685</v>
      </c>
      <c r="O23" s="17" t="s">
        <v>685</v>
      </c>
      <c r="P23" s="17" t="s">
        <v>685</v>
      </c>
      <c r="Q23" s="17" t="s">
        <v>683</v>
      </c>
      <c r="R23" s="17" t="s">
        <v>685</v>
      </c>
      <c r="S23" s="17" t="s">
        <v>685</v>
      </c>
      <c r="T23" s="17" t="s">
        <v>685</v>
      </c>
      <c r="U23" s="14" t="s">
        <v>814</v>
      </c>
      <c r="V23" s="20" t="s">
        <v>687</v>
      </c>
    </row>
    <row r="24" s="29" customFormat="true" ht="113.25" hidden="false" customHeight="true" outlineLevel="0" collapsed="false">
      <c r="A24" s="30" t="n">
        <v>21</v>
      </c>
      <c r="B24" s="17" t="s">
        <v>815</v>
      </c>
      <c r="C24" s="17" t="s">
        <v>816</v>
      </c>
      <c r="D24" s="17" t="n">
        <v>3914003313</v>
      </c>
      <c r="E24" s="17" t="s">
        <v>684</v>
      </c>
      <c r="F24" s="17" t="s">
        <v>684</v>
      </c>
      <c r="G24" s="17" t="s">
        <v>683</v>
      </c>
      <c r="H24" s="17" t="s">
        <v>684</v>
      </c>
      <c r="I24" s="49" t="s">
        <v>685</v>
      </c>
      <c r="J24" s="17" t="s">
        <v>684</v>
      </c>
      <c r="K24" s="17" t="s">
        <v>685</v>
      </c>
      <c r="L24" s="17" t="s">
        <v>685</v>
      </c>
      <c r="M24" s="17" t="s">
        <v>685</v>
      </c>
      <c r="N24" s="17" t="s">
        <v>685</v>
      </c>
      <c r="O24" s="17" t="s">
        <v>685</v>
      </c>
      <c r="P24" s="17" t="s">
        <v>685</v>
      </c>
      <c r="Q24" s="17" t="s">
        <v>683</v>
      </c>
      <c r="R24" s="17" t="s">
        <v>685</v>
      </c>
      <c r="S24" s="17" t="s">
        <v>685</v>
      </c>
      <c r="T24" s="17" t="s">
        <v>685</v>
      </c>
      <c r="U24" s="14" t="s">
        <v>817</v>
      </c>
      <c r="V24" s="20" t="s">
        <v>687</v>
      </c>
    </row>
    <row r="25" s="29" customFormat="true" ht="113.25" hidden="false" customHeight="true" outlineLevel="0" collapsed="false">
      <c r="A25" s="30" t="n">
        <v>22</v>
      </c>
      <c r="B25" s="17" t="s">
        <v>818</v>
      </c>
      <c r="C25" s="17" t="s">
        <v>819</v>
      </c>
      <c r="D25" s="17" t="n">
        <v>3912002931</v>
      </c>
      <c r="E25" s="17" t="s">
        <v>684</v>
      </c>
      <c r="F25" s="17" t="s">
        <v>684</v>
      </c>
      <c r="G25" s="17" t="s">
        <v>683</v>
      </c>
      <c r="H25" s="17" t="s">
        <v>684</v>
      </c>
      <c r="I25" s="49" t="s">
        <v>685</v>
      </c>
      <c r="J25" s="17" t="s">
        <v>684</v>
      </c>
      <c r="K25" s="17" t="s">
        <v>685</v>
      </c>
      <c r="L25" s="17" t="s">
        <v>685</v>
      </c>
      <c r="M25" s="17" t="s">
        <v>685</v>
      </c>
      <c r="N25" s="17" t="s">
        <v>685</v>
      </c>
      <c r="O25" s="17" t="s">
        <v>685</v>
      </c>
      <c r="P25" s="17" t="s">
        <v>685</v>
      </c>
      <c r="Q25" s="17" t="s">
        <v>683</v>
      </c>
      <c r="R25" s="17" t="s">
        <v>685</v>
      </c>
      <c r="S25" s="17" t="s">
        <v>685</v>
      </c>
      <c r="T25" s="17" t="s">
        <v>685</v>
      </c>
      <c r="U25" s="14" t="s">
        <v>820</v>
      </c>
      <c r="V25" s="20" t="s">
        <v>687</v>
      </c>
    </row>
    <row r="26" s="29" customFormat="true" ht="113.25" hidden="false" customHeight="true" outlineLevel="0" collapsed="false">
      <c r="A26" s="51" t="s">
        <v>59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5" hidden="false" customHeight="false" outlineLevel="0" collapsed="false">
      <c r="A27" s="52"/>
      <c r="B27" s="53"/>
      <c r="C27" s="52"/>
      <c r="D27" s="52"/>
      <c r="E27" s="53" t="e">
        <f aca="false">NA()</f>
        <v>#N/A</v>
      </c>
      <c r="F27" s="53" t="n">
        <f aca="false">COUNTIF(F4:F25,"да")</f>
        <v>0</v>
      </c>
      <c r="G27" s="53" t="n">
        <f aca="false">COUNTIF(G4:G25,"да")</f>
        <v>22</v>
      </c>
      <c r="H27" s="53" t="n">
        <f aca="false">COUNTIF(H4:H25,"да")</f>
        <v>0</v>
      </c>
      <c r="I27" s="54"/>
      <c r="J27" s="53" t="n">
        <f aca="false">COUNTIF(J4:J25,"да")</f>
        <v>0</v>
      </c>
      <c r="K27" s="53" t="n">
        <f aca="false">COUNTIF(K4:K25,"да")</f>
        <v>0</v>
      </c>
      <c r="L27" s="53" t="n">
        <f aca="false">COUNTIF(L4:L25,"да")</f>
        <v>0</v>
      </c>
      <c r="M27" s="53" t="n">
        <f aca="false">COUNTIF(M4:M25,"да")</f>
        <v>0</v>
      </c>
      <c r="N27" s="53" t="n">
        <f aca="false">COUNTIF(N4:N25,"да")</f>
        <v>0</v>
      </c>
      <c r="O27" s="53" t="n">
        <f aca="false">COUNTIF(O4:O25,"да")</f>
        <v>10</v>
      </c>
      <c r="P27" s="53" t="n">
        <f aca="false">COUNTIF(P4:P25,"да")</f>
        <v>5</v>
      </c>
      <c r="Q27" s="53" t="n">
        <f aca="false">COUNTIF(Q4:Q25,"да")</f>
        <v>14</v>
      </c>
      <c r="R27" s="53" t="n">
        <f aca="false">COUNTIF(R4:R25,"да")</f>
        <v>0</v>
      </c>
      <c r="S27" s="53" t="n">
        <f aca="false">COUNTIF(S4:S25,"да")</f>
        <v>0</v>
      </c>
      <c r="T27" s="53" t="n">
        <f aca="false">COUNTIF(T4:T25,"да")</f>
        <v>0</v>
      </c>
      <c r="U27" s="52"/>
      <c r="V27" s="45"/>
    </row>
  </sheetData>
  <autoFilter ref="A3:V27"/>
  <mergeCells count="7">
    <mergeCell ref="A1:A2"/>
    <mergeCell ref="B1:B2"/>
    <mergeCell ref="C1:C2"/>
    <mergeCell ref="D1:D2"/>
    <mergeCell ref="U1:U2"/>
    <mergeCell ref="V1:V2"/>
    <mergeCell ref="A26:V26"/>
  </mergeCells>
  <printOptions headings="false" gridLines="false" gridLinesSet="true" horizontalCentered="false" verticalCentered="false"/>
  <pageMargins left="0.7875" right="0.39375" top="0.729166666666667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Таблица</Template>
  <TotalTime>2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2:47:42Z</dcterms:created>
  <dc:creator>Данка</dc:creator>
  <dc:description/>
  <dc:language>en-US</dc:language>
  <cp:lastModifiedBy/>
  <dcterms:modified xsi:type="dcterms:W3CDTF">2024-01-31T12:29:34Z</dcterms:modified>
  <cp:revision>212</cp:revision>
  <dc:subject/>
  <dc:title>Таблиц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